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2023년 세입세출총괄표" sheetId="1" state="visible" r:id="rId2"/>
    <sheet name="2023년 세입예산안" sheetId="2" state="visible" r:id="rId3"/>
    <sheet name="2023년 세출예산안" sheetId="3" state="visible" r:id="rId4"/>
  </sheets>
  <definedNames>
    <definedName function="false" hidden="false" localSheetId="0" name="_xlnm.Print_Area" vbProcedure="false">'2023년 세입세출총괄표'!$B$3:$I$31</definedName>
    <definedName function="false" hidden="false" localSheetId="1" name="_xlnm.Print_Area" vbProcedure="false">'2023년 세입예산안'!$B$1:$I$52</definedName>
    <definedName function="false" hidden="false" localSheetId="1" name="_xlnm.Print_Titles" vbProcedure="false">'2023년 세입예산안'!$1:$5</definedName>
    <definedName function="false" hidden="false" localSheetId="2" name="_xlnm.Print_Titles" vbProcedure="false">'2023년 세출예산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6">
  <si>
    <r>
      <rPr>
        <b val="true"/>
        <sz val="18"/>
        <color rgb="FF000000"/>
        <rFont val="Noto Sans"/>
        <family val="2"/>
      </rPr>
      <t xml:space="preserve">용산상희원 </t>
    </r>
    <r>
      <rPr>
        <b val="true"/>
        <sz val="18"/>
        <color rgb="FF000000"/>
        <rFont val="굴림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일반회계 세입 </t>
    </r>
    <r>
      <rPr>
        <b val="true"/>
        <sz val="18"/>
        <color rgb="FF000000"/>
        <rFont val="굴림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출 예산안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천원</t>
    </r>
  </si>
  <si>
    <t xml:space="preserve">세                                         입</t>
  </si>
  <si>
    <t xml:space="preserve">세                                           출</t>
  </si>
  <si>
    <t xml:space="preserve">항 목</t>
  </si>
  <si>
    <t xml:space="preserve">예    산    액</t>
  </si>
  <si>
    <t xml:space="preserve">증  감</t>
  </si>
  <si>
    <r>
      <rPr>
        <b val="true"/>
        <sz val="12"/>
        <color rgb="FF000000"/>
        <rFont val="굴림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"/>
        <family val="3"/>
        <charset val="129"/>
      </rPr>
      <t xml:space="preserve">2022</t>
    </r>
    <r>
      <rPr>
        <b val="true"/>
        <sz val="12"/>
        <color rgb="FF000000"/>
        <rFont val="Noto Sans"/>
        <family val="2"/>
      </rPr>
      <t xml:space="preserve">년</t>
    </r>
  </si>
  <si>
    <t xml:space="preserve">합       계</t>
  </si>
  <si>
    <t xml:space="preserve">합      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재산수입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사 무 비</t>
    </r>
  </si>
  <si>
    <t xml:space="preserve"> ○ 기본재산수입</t>
  </si>
  <si>
    <t xml:space="preserve"> ○ 인 건 비</t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임대 수입</t>
    </r>
  </si>
  <si>
    <t xml:space="preserve"> ○ 업무추진비</t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배당 및 이자수입</t>
    </r>
  </si>
  <si>
    <t xml:space="preserve"> ○ 운 영 비</t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재산매각수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재동신축비용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재산조성비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후원금수입</t>
    </r>
  </si>
  <si>
    <t xml:space="preserve"> ○ 시설장비유지비 및 자산취득비</t>
  </si>
  <si>
    <t xml:space="preserve"> ○ 지정후원금</t>
  </si>
  <si>
    <r>
      <rPr>
        <sz val="12"/>
        <color rgb="FF000000"/>
        <rFont val="Noto Sans"/>
        <family val="2"/>
      </rPr>
      <t xml:space="preserve"> ○ 시 설 비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양재동신축비용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정관목적 후원금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사 업 비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지정기탁 후원금</t>
    </r>
  </si>
  <si>
    <t xml:space="preserve"> ○ 일반사업비</t>
  </si>
  <si>
    <t xml:space="preserve"> ○ 비지정후원금</t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노인복지지원사업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차 입 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청소년복지지원사업</t>
    </r>
  </si>
  <si>
    <r>
      <rPr>
        <sz val="12"/>
        <color rgb="FF000000"/>
        <rFont val="Noto Sans"/>
        <family val="2"/>
      </rPr>
      <t xml:space="preserve"> ○ 기타차입금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대보증금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장애인복지지원사업</t>
    </r>
  </si>
  <si>
    <t xml:space="preserve"> ○ 기타차입금</t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저소득층지원사업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이 월 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기타지원사업</t>
    </r>
  </si>
  <si>
    <t xml:space="preserve"> ○ 전년도 이월금</t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정관목적이월사업</t>
    </r>
  </si>
  <si>
    <t xml:space="preserve">`</t>
  </si>
  <si>
    <r>
      <rPr>
        <sz val="12"/>
        <color rgb="FF000000"/>
        <rFont val="Noto Sans"/>
        <family val="2"/>
      </rPr>
      <t xml:space="preserve"> ○ 전년도 이월금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지정기탁사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잡 수 입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상환금</t>
    </r>
  </si>
  <si>
    <t xml:space="preserve"> ○ 잡 수 입</t>
  </si>
  <si>
    <r>
      <rPr>
        <sz val="12"/>
        <color rgb="FF000000"/>
        <rFont val="Noto Sans"/>
        <family val="2"/>
      </rPr>
      <t xml:space="preserve"> ○ 기타차입금상환
   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대보증금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기타예금 이자수입</t>
    </r>
  </si>
  <si>
    <t xml:space="preserve"> ○ 원금상환금</t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기타 잡수입</t>
    </r>
  </si>
  <si>
    <t xml:space="preserve"> ○ 이자지급금</t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잡 지 출</t>
    </r>
  </si>
  <si>
    <r>
      <rPr>
        <b val="true"/>
        <sz val="12"/>
        <color rgb="FF000000"/>
        <rFont val="굴림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예 비 비</t>
    </r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가</t>
    </r>
    <r>
      <rPr>
        <b val="true"/>
        <sz val="14"/>
        <color rgb="FF000000"/>
        <rFont val="굴림"/>
        <family val="3"/>
        <charset val="129"/>
      </rPr>
      <t xml:space="preserve">) 2023</t>
    </r>
    <r>
      <rPr>
        <b val="true"/>
        <sz val="14"/>
        <color rgb="FF000000"/>
        <rFont val="Noto Sans"/>
        <family val="2"/>
      </rPr>
      <t xml:space="preserve">년 세입 예산안 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용산상희원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</si>
  <si>
    <t xml:space="preserve">관</t>
  </si>
  <si>
    <t xml:space="preserve">항</t>
  </si>
  <si>
    <t xml:space="preserve">목</t>
  </si>
  <si>
    <t xml:space="preserve">예                산</t>
  </si>
  <si>
    <t xml:space="preserve">산    출    내    역</t>
  </si>
  <si>
    <r>
      <rPr>
        <sz val="12"/>
        <color rgb="FF000000"/>
        <rFont val="굴림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굴림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</t>
    </r>
  </si>
  <si>
    <t xml:space="preserve">증 감</t>
  </si>
  <si>
    <t xml:space="preserve">합    계</t>
  </si>
  <si>
    <t xml:space="preserve">재산
수입</t>
  </si>
  <si>
    <t xml:space="preserve">소    계</t>
  </si>
  <si>
    <t xml:space="preserve">기본재산
수입</t>
  </si>
  <si>
    <t xml:space="preserve">임대료수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인천상가 임대수입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지하 </t>
    </r>
    <r>
      <rPr>
        <sz val="12"/>
        <color rgb="FF000000"/>
        <rFont val="굴림"/>
        <family val="3"/>
        <charset val="129"/>
      </rPr>
      <t xml:space="preserve">22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1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굴림"/>
        <family val="3"/>
        <charset val="129"/>
      </rPr>
      <t xml:space="preserve">: 22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굴림"/>
        <family val="3"/>
        <charset val="129"/>
      </rPr>
      <t xml:space="preserve">(201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굴림"/>
        <family val="3"/>
        <charset val="129"/>
      </rPr>
      <t xml:space="preserve">) : 44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굴림"/>
        <family val="3"/>
        <charset val="129"/>
      </rPr>
      <t xml:space="preserve">(202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굴림"/>
        <family val="3"/>
        <charset val="129"/>
      </rPr>
      <t xml:space="preserve">) : 5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굴림"/>
        <family val="3"/>
        <charset val="129"/>
      </rPr>
      <t xml:space="preserve">(301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굴림"/>
        <family val="3"/>
        <charset val="129"/>
      </rPr>
      <t xml:space="preserve">) : 3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굴림"/>
        <family val="3"/>
        <charset val="129"/>
      </rPr>
      <t xml:space="preserve">(302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굴림"/>
        <family val="3"/>
        <charset val="129"/>
      </rPr>
      <t xml:space="preserve">) : 6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양재동건물 임대수입</t>
    </r>
  </si>
  <si>
    <t xml:space="preserve">배당 및 이자수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정기예금이자수입 </t>
    </r>
    <r>
      <rPr>
        <sz val="12"/>
        <color rgb="FF000000"/>
        <rFont val="굴림"/>
        <family val="3"/>
        <charset val="129"/>
      </rPr>
      <t xml:space="preserve">(1.6</t>
    </r>
    <r>
      <rPr>
        <sz val="12"/>
        <color rgb="FF000000"/>
        <rFont val="Noto Sans"/>
        <family val="2"/>
      </rPr>
      <t xml:space="preserve">억관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정기예금이자수입 </t>
    </r>
    <r>
      <rPr>
        <sz val="12"/>
        <color rgb="FF000000"/>
        <rFont val="굴림"/>
        <family val="3"/>
        <charset val="129"/>
      </rPr>
      <t xml:space="preserve">(3</t>
    </r>
    <r>
      <rPr>
        <sz val="12"/>
        <color rgb="FF000000"/>
        <rFont val="Noto Sans"/>
        <family val="2"/>
      </rPr>
      <t xml:space="preserve">억관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정기예금이자수입 </t>
    </r>
    <r>
      <rPr>
        <sz val="12"/>
        <color rgb="FF000000"/>
        <rFont val="굴림"/>
        <family val="3"/>
        <charset val="129"/>
      </rPr>
      <t xml:space="preserve">(7</t>
    </r>
    <r>
      <rPr>
        <sz val="12"/>
        <color rgb="FF000000"/>
        <rFont val="Noto Sans"/>
        <family val="2"/>
      </rPr>
      <t xml:space="preserve">억</t>
    </r>
    <r>
      <rPr>
        <sz val="12"/>
        <color rgb="FF000000"/>
        <rFont val="굴림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천관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정기예금이자수입 </t>
    </r>
    <r>
      <rPr>
        <sz val="12"/>
        <color rgb="FF000000"/>
        <rFont val="굴림"/>
        <family val="3"/>
        <charset val="129"/>
      </rPr>
      <t xml:space="preserve">(12</t>
    </r>
    <r>
      <rPr>
        <sz val="12"/>
        <color rgb="FF000000"/>
        <rFont val="Noto Sans"/>
        <family val="2"/>
      </rPr>
      <t xml:space="preserve">억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천관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정기예금이자수입 </t>
    </r>
    <r>
      <rPr>
        <sz val="12"/>
        <color rgb="FF000000"/>
        <rFont val="굴림"/>
        <family val="3"/>
        <charset val="129"/>
      </rPr>
      <t xml:space="preserve">(143</t>
    </r>
    <r>
      <rPr>
        <sz val="12"/>
        <color rgb="FF000000"/>
        <rFont val="Noto Sans"/>
        <family val="2"/>
      </rPr>
      <t xml:space="preserve">억관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주식관련 배당금</t>
    </r>
  </si>
  <si>
    <t xml:space="preserve">재산매각수입</t>
  </si>
  <si>
    <r>
      <rPr>
        <sz val="12"/>
        <color rgb="FF000000"/>
        <rFont val="굴림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양재동신축비용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본재산처분허가</t>
    </r>
    <r>
      <rPr>
        <sz val="12"/>
        <color rgb="FF000000"/>
        <rFont val="굴림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현금</t>
    </r>
    <r>
      <rPr>
        <sz val="12"/>
        <color rgb="FF000000"/>
        <rFont val="굴림"/>
        <family val="3"/>
        <charset val="129"/>
      </rPr>
      <t xml:space="preserve">)</t>
    </r>
  </si>
  <si>
    <t xml:space="preserve">후원금
수입</t>
  </si>
  <si>
    <t xml:space="preserve">후원금수입</t>
  </si>
  <si>
    <t xml:space="preserve">비지정후원금</t>
  </si>
  <si>
    <t xml:space="preserve">-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비지정후원금</t>
    </r>
  </si>
  <si>
    <t xml:space="preserve">정관목적 후원금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정관목적사업 후원금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정관목적사업후원 </t>
    </r>
  </si>
  <si>
    <t xml:space="preserve">지정기탁 후원금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지정기탁 후원금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기타지정기탁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법인운영비지정후원</t>
    </r>
  </si>
  <si>
    <t xml:space="preserve">차입금</t>
  </si>
  <si>
    <t xml:space="preserve">차 입 금</t>
  </si>
  <si>
    <r>
      <rPr>
        <sz val="12"/>
        <color rgb="FF000000"/>
        <rFont val="Noto Sans"/>
        <family val="2"/>
      </rPr>
      <t xml:space="preserve">기타차입금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대보증금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임대보증금 추가분</t>
    </r>
  </si>
  <si>
    <t xml:space="preserve">기타차입금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차입금</t>
    </r>
  </si>
  <si>
    <t xml:space="preserve">이월금 </t>
  </si>
  <si>
    <t xml:space="preserve">이월금</t>
  </si>
  <si>
    <t xml:space="preserve">전년도 이월금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전년도기타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임대수입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배당및이자수입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기타잡수입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기타예금이자수입이월금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임대보증금이월금</t>
    </r>
  </si>
  <si>
    <r>
      <rPr>
        <sz val="12"/>
        <color rgb="FF000000"/>
        <rFont val="굴림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고유목적전입금이월금</t>
    </r>
  </si>
  <si>
    <r>
      <rPr>
        <sz val="12"/>
        <color rgb="FF000000"/>
        <rFont val="굴림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장학회계이월금</t>
    </r>
  </si>
  <si>
    <r>
      <rPr>
        <sz val="12"/>
        <color rgb="FF000000"/>
        <rFont val="굴림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양재동신축비용이월금</t>
    </r>
  </si>
  <si>
    <r>
      <rPr>
        <sz val="12"/>
        <color rgb="FF000000"/>
        <rFont val="Noto Sans"/>
        <family val="2"/>
      </rPr>
      <t xml:space="preserve">전년도이월금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후원금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정관목적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기타지정기탁이월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법인운영비지정후원이월금</t>
    </r>
  </si>
  <si>
    <t xml:space="preserve">잡수입</t>
  </si>
  <si>
    <t xml:space="preserve">잡 수 입</t>
  </si>
  <si>
    <t xml:space="preserve">기타예금
이자수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임대보증금 정기예금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보통예금이자</t>
    </r>
  </si>
  <si>
    <r>
      <rPr>
        <sz val="12"/>
        <color rgb="FF000000"/>
        <rFont val="굴림"/>
        <family val="3"/>
        <charset val="129"/>
      </rPr>
      <t xml:space="preserve">3. 5</t>
    </r>
    <r>
      <rPr>
        <sz val="12"/>
        <color rgb="FF000000"/>
        <rFont val="Noto Sans"/>
        <family val="2"/>
      </rPr>
      <t xml:space="preserve">억 정기예금이자</t>
    </r>
  </si>
  <si>
    <t xml:space="preserve">기타 잡수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 잡수입 </t>
    </r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나</t>
    </r>
    <r>
      <rPr>
        <b val="true"/>
        <sz val="14"/>
        <color rgb="FF000000"/>
        <rFont val="굴림"/>
        <family val="3"/>
        <charset val="129"/>
      </rPr>
      <t xml:space="preserve">) 2023</t>
    </r>
    <r>
      <rPr>
        <b val="true"/>
        <sz val="14"/>
        <color rgb="FF000000"/>
        <rFont val="Noto Sans"/>
        <family val="2"/>
      </rPr>
      <t xml:space="preserve">년 세출 예산안 </t>
    </r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용산상희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예             산</t>
  </si>
  <si>
    <t xml:space="preserve">합   계</t>
  </si>
  <si>
    <t xml:space="preserve">사 무 비</t>
  </si>
  <si>
    <t xml:space="preserve">소  계</t>
  </si>
  <si>
    <t xml:space="preserve">인건비</t>
  </si>
  <si>
    <t xml:space="preserve">계</t>
  </si>
  <si>
    <t xml:space="preserve">급     여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일 반 직 </t>
    </r>
    <r>
      <rPr>
        <sz val="12"/>
        <color rgb="FF000000"/>
        <rFont val="굴림"/>
        <family val="3"/>
        <charset val="129"/>
      </rPr>
      <t xml:space="preserve">(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- 1,704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963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임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임이사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 4,000,000×12</t>
    </r>
    <r>
      <rPr>
        <sz val="12"/>
        <color rgb="FF000000"/>
        <rFont val="Noto Sans"/>
        <family val="2"/>
      </rPr>
      <t xml:space="preserve">월</t>
    </r>
  </si>
  <si>
    <t xml:space="preserve">제         수         당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상여금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기말수당</t>
    </r>
    <r>
      <rPr>
        <sz val="12"/>
        <color rgb="FF000000"/>
        <rFont val="굴림"/>
        <family val="3"/>
        <charset val="129"/>
      </rPr>
      <t xml:space="preserve">: 2,667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굴림"/>
        <family val="3"/>
        <charset val="129"/>
      </rPr>
      <t xml:space="preserve">×4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정근수당</t>
    </r>
    <r>
      <rPr>
        <sz val="12"/>
        <color rgb="FF000000"/>
        <rFont val="굴림"/>
        <family val="3"/>
        <charset val="129"/>
      </rPr>
      <t xml:space="preserve">: 2,667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굴림"/>
        <family val="3"/>
        <charset val="129"/>
      </rPr>
      <t xml:space="preserve">x2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제수당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복지법인수당</t>
    </r>
  </si>
  <si>
    <r>
      <rPr>
        <sz val="12"/>
        <color rgb="FF000000"/>
        <rFont val="굴림"/>
        <family val="3"/>
        <charset val="129"/>
      </rPr>
      <t xml:space="preserve">   • 190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굴림"/>
        <family val="3"/>
        <charset val="129"/>
      </rPr>
      <t xml:space="preserve">x 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 • 135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굴림"/>
        <family val="3"/>
        <charset val="129"/>
      </rPr>
      <t xml:space="preserve">x 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직무수당</t>
    </r>
    <r>
      <rPr>
        <sz val="12"/>
        <color rgb="FF000000"/>
        <rFont val="굴림"/>
        <family val="3"/>
        <charset val="129"/>
      </rPr>
      <t xml:space="preserve">: 2,667,000x10%x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가족수당</t>
    </r>
  </si>
  <si>
    <r>
      <rPr>
        <sz val="12"/>
        <color rgb="FF000000"/>
        <rFont val="Noto Sans"/>
        <family val="2"/>
      </rPr>
      <t xml:space="preserve">   • 직계존속</t>
    </r>
    <r>
      <rPr>
        <sz val="12"/>
        <color rgb="FF000000"/>
        <rFont val="굴림"/>
        <family val="3"/>
        <charset val="129"/>
      </rPr>
      <t xml:space="preserve">: 4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x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가계안정수당</t>
    </r>
    <r>
      <rPr>
        <sz val="12"/>
        <color rgb="FF000000"/>
        <rFont val="굴림"/>
        <family val="3"/>
        <charset val="129"/>
      </rPr>
      <t xml:space="preserve">: 2,667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50%×5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시간외수당</t>
    </r>
  </si>
  <si>
    <r>
      <rPr>
        <sz val="12"/>
        <color rgb="FF000000"/>
        <rFont val="굴림"/>
        <family val="3"/>
        <charset val="129"/>
      </rPr>
      <t xml:space="preserve">   • 6,623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.5×16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관리업무수당 </t>
    </r>
    <r>
      <rPr>
        <sz val="12"/>
        <color rgb="FF000000"/>
        <rFont val="굴림"/>
        <family val="3"/>
        <charset val="129"/>
      </rPr>
      <t xml:space="preserve">: 4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관리업무수당 </t>
    </r>
    <r>
      <rPr>
        <sz val="12"/>
        <color rgb="FF000000"/>
        <rFont val="굴림"/>
        <family val="3"/>
        <charset val="129"/>
      </rPr>
      <t xml:space="preserve">: 3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직원 연차보상비</t>
    </r>
    <r>
      <rPr>
        <sz val="12"/>
        <rFont val="굴림"/>
        <family val="3"/>
        <charset val="129"/>
      </rPr>
      <t xml:space="preserve">:7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x2</t>
    </r>
    <r>
      <rPr>
        <sz val="12"/>
        <rFont val="Noto Sans"/>
        <family val="2"/>
      </rPr>
      <t xml:space="preserve">명</t>
    </r>
    <r>
      <rPr>
        <sz val="12"/>
        <rFont val="굴림"/>
        <family val="3"/>
        <charset val="129"/>
      </rPr>
      <t xml:space="preserve">x8</t>
    </r>
    <r>
      <rPr>
        <sz val="12"/>
        <rFont val="Noto Sans"/>
        <family val="2"/>
      </rPr>
      <t xml:space="preserve">일</t>
    </r>
  </si>
  <si>
    <t xml:space="preserve">사무비</t>
  </si>
  <si>
    <r>
      <rPr>
        <sz val="12"/>
        <color rgb="FF000000"/>
        <rFont val="굴림"/>
        <family val="3"/>
        <charset val="129"/>
      </rPr>
      <t xml:space="preserve"> - </t>
    </r>
    <r>
      <rPr>
        <sz val="12"/>
        <color rgb="FF000000"/>
        <rFont val="Noto Sans"/>
        <family val="2"/>
      </rPr>
      <t xml:space="preserve">근속수당</t>
    </r>
  </si>
  <si>
    <r>
      <rPr>
        <sz val="12"/>
        <color rgb="FF000000"/>
        <rFont val="굴림"/>
        <family val="3"/>
        <charset val="129"/>
      </rPr>
      <t xml:space="preserve">   • 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 • 6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t xml:space="preserve">퇴직금 및 
퇴직적립금 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퇴직금 및 퇴직적립금 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인</t>
    </r>
  </si>
  <si>
    <t xml:space="preserve">사회보험부담금</t>
  </si>
  <si>
    <r>
      <rPr>
        <sz val="12"/>
        <color rgb="FF000000"/>
        <rFont val="굴림"/>
        <family val="3"/>
        <charset val="129"/>
      </rPr>
      <t xml:space="preserve">1. 4</t>
    </r>
    <r>
      <rPr>
        <sz val="12"/>
        <color rgb="FF000000"/>
        <rFont val="Noto Sans"/>
        <family val="2"/>
      </rPr>
      <t xml:space="preserve">대보험 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인 </t>
    </r>
  </si>
  <si>
    <t xml:space="preserve">기타후생
경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명절휴가비</t>
    </r>
  </si>
  <si>
    <r>
      <rPr>
        <sz val="12"/>
        <color rgb="FF000000"/>
        <rFont val="굴림"/>
        <family val="3"/>
        <charset val="129"/>
      </rPr>
      <t xml:space="preserve"> - 2,667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50%×2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교 통 비</t>
    </r>
  </si>
  <si>
    <r>
      <rPr>
        <sz val="12"/>
        <color rgb="FF000000"/>
        <rFont val="굴림"/>
        <family val="3"/>
        <charset val="129"/>
      </rPr>
      <t xml:space="preserve">  - 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x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가계보조비</t>
    </r>
  </si>
  <si>
    <r>
      <rPr>
        <sz val="12"/>
        <color rgb="FF000000"/>
        <rFont val="굴림"/>
        <family val="3"/>
        <charset val="129"/>
      </rPr>
      <t xml:space="preserve"> - 2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x12</t>
    </r>
    <r>
      <rPr>
        <sz val="12"/>
        <color rgb="FF000000"/>
        <rFont val="Noto Sans"/>
        <family val="2"/>
      </rPr>
      <t xml:space="preserve">월 </t>
    </r>
  </si>
  <si>
    <r>
      <rPr>
        <sz val="12"/>
        <color rgb="FF000000"/>
        <rFont val="굴림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급량비</t>
    </r>
  </si>
  <si>
    <r>
      <rPr>
        <sz val="12"/>
        <color rgb="FF000000"/>
        <rFont val="굴림"/>
        <family val="3"/>
        <charset val="129"/>
      </rPr>
      <t xml:space="preserve"> - 7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- 1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통신비</t>
    </r>
  </si>
  <si>
    <r>
      <rPr>
        <sz val="12"/>
        <color rgb="FF000000"/>
        <rFont val="굴림"/>
        <family val="3"/>
        <charset val="129"/>
      </rPr>
      <t xml:space="preserve"> - 3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x12</t>
    </r>
    <r>
      <rPr>
        <sz val="12"/>
        <color rgb="FF000000"/>
        <rFont val="Noto Sans"/>
        <family val="2"/>
      </rPr>
      <t xml:space="preserve">월</t>
    </r>
  </si>
  <si>
    <t xml:space="preserve">업무
추진비</t>
  </si>
  <si>
    <t xml:space="preserve">기관운영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관운영비</t>
    </r>
  </si>
  <si>
    <r>
      <rPr>
        <sz val="12"/>
        <color rgb="FF000000"/>
        <rFont val="굴림"/>
        <family val="3"/>
        <charset val="129"/>
      </rPr>
      <t xml:space="preserve"> - 5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rFont val="굴림"/>
        <family val="3"/>
        <charset val="129"/>
      </rPr>
      <t xml:space="preserve">2. </t>
    </r>
    <r>
      <rPr>
        <sz val="12"/>
        <rFont val="Noto Sans"/>
        <family val="2"/>
      </rPr>
      <t xml:space="preserve">통신비</t>
    </r>
  </si>
  <si>
    <r>
      <rPr>
        <sz val="12"/>
        <rFont val="굴림"/>
        <family val="3"/>
        <charset val="129"/>
      </rPr>
      <t xml:space="preserve"> - 12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x12</t>
    </r>
    <r>
      <rPr>
        <sz val="12"/>
        <rFont val="Noto Sans"/>
        <family val="2"/>
      </rPr>
      <t xml:space="preserve">월</t>
    </r>
  </si>
  <si>
    <t xml:space="preserve">직책보조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직책보조비</t>
    </r>
    <r>
      <rPr>
        <sz val="12"/>
        <color rgb="FF000000"/>
        <rFont val="굴림"/>
        <family val="3"/>
        <charset val="129"/>
      </rPr>
      <t xml:space="preserve">(2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- 3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굴림"/>
        <family val="3"/>
        <charset val="129"/>
      </rPr>
      <t xml:space="preserve"> - 1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</si>
  <si>
    <t xml:space="preserve">회   의   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법인이사회 회의 식대</t>
    </r>
    <r>
      <rPr>
        <sz val="12"/>
        <color rgb="FF000000"/>
        <rFont val="굴림"/>
        <family val="3"/>
        <charset val="129"/>
      </rPr>
      <t xml:space="preserve">(500,000×5</t>
    </r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업무관련 식대비</t>
    </r>
  </si>
  <si>
    <t xml:space="preserve">운영비</t>
  </si>
  <si>
    <t xml:space="preserve">여         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관외출장여비 및 지방출장비</t>
    </r>
  </si>
  <si>
    <r>
      <rPr>
        <sz val="12"/>
        <color rgb="FF000000"/>
        <rFont val="굴림"/>
        <family val="3"/>
        <charset val="129"/>
      </rPr>
      <t xml:space="preserve"> - 120,000×12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시내출장비</t>
    </r>
  </si>
  <si>
    <r>
      <rPr>
        <sz val="12"/>
        <color rgb="FF000000"/>
        <rFont val="굴림"/>
        <family val="3"/>
        <charset val="129"/>
      </rPr>
      <t xml:space="preserve"> - 1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t xml:space="preserve">수용비및수수료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문방구류</t>
    </r>
  </si>
  <si>
    <r>
      <rPr>
        <sz val="12"/>
        <color rgb="FF000000"/>
        <rFont val="굴림"/>
        <family val="3"/>
        <charset val="129"/>
      </rPr>
      <t xml:space="preserve">  - 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용지류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복사용지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 - 3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사무용품류 및 기타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복사기 및 전선기기부품 </t>
    </r>
    <r>
      <rPr>
        <sz val="12"/>
        <color rgb="FF000000"/>
        <rFont val="굴림"/>
        <family val="3"/>
        <charset val="129"/>
      </rPr>
      <t xml:space="preserve">: 3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고무인 및 기타 제작물 </t>
    </r>
    <r>
      <rPr>
        <sz val="12"/>
        <color rgb="FF000000"/>
        <rFont val="굴림"/>
        <family val="3"/>
        <charset val="129"/>
      </rPr>
      <t xml:space="preserve">: 4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분기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프린터 토너 </t>
    </r>
    <r>
      <rPr>
        <sz val="12"/>
        <color rgb="FF000000"/>
        <rFont val="굴림"/>
        <family val="3"/>
        <charset val="129"/>
      </rPr>
      <t xml:space="preserve">: 2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0</t>
    </r>
    <r>
      <rPr>
        <sz val="12"/>
        <color rgb="FF000000"/>
        <rFont val="Noto Sans"/>
        <family val="2"/>
      </rPr>
      <t xml:space="preserve">개</t>
    </r>
  </si>
  <si>
    <r>
      <rPr>
        <sz val="12"/>
        <color rgb="FF000000"/>
        <rFont val="굴림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수수료</t>
    </r>
  </si>
  <si>
    <r>
      <rPr>
        <sz val="12"/>
        <color rgb="FF000000"/>
        <rFont val="굴림"/>
        <family val="3"/>
        <charset val="129"/>
      </rPr>
      <t xml:space="preserve">  - 1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 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등기료 및 공고료 등</t>
    </r>
  </si>
  <si>
    <r>
      <rPr>
        <sz val="12"/>
        <color rgb="FF000000"/>
        <rFont val="굴림"/>
        <family val="3"/>
        <charset val="129"/>
      </rPr>
      <t xml:space="preserve">  - 25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4</t>
    </r>
    <r>
      <rPr>
        <sz val="12"/>
        <color rgb="FF000000"/>
        <rFont val="Noto Sans"/>
        <family val="2"/>
      </rPr>
      <t xml:space="preserve">분기</t>
    </r>
  </si>
  <si>
    <r>
      <rPr>
        <sz val="12"/>
        <color rgb="FF000000"/>
        <rFont val="굴림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세무기장대행료 및 회계감사수수료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세무기장대행료 </t>
    </r>
    <r>
      <rPr>
        <sz val="12"/>
        <color rgb="FF000000"/>
        <rFont val="굴림"/>
        <family val="3"/>
        <charset val="129"/>
      </rPr>
      <t xml:space="preserve">33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세무조정 및 회계감사 </t>
    </r>
    <r>
      <rPr>
        <sz val="12"/>
        <color rgb="FF000000"/>
        <rFont val="굴림"/>
        <family val="3"/>
        <charset val="129"/>
      </rPr>
      <t xml:space="preserve">(2</t>
    </r>
    <r>
      <rPr>
        <sz val="12"/>
        <color rgb="FF000000"/>
        <rFont val="Noto Sans"/>
        <family val="2"/>
      </rPr>
      <t xml:space="preserve">곳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기타비품</t>
    </r>
  </si>
  <si>
    <r>
      <rPr>
        <sz val="12"/>
        <color rgb="FF000000"/>
        <rFont val="굴림"/>
        <family val="3"/>
        <charset val="129"/>
      </rPr>
      <t xml:space="preserve">  - 1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부동산중개수수료</t>
    </r>
  </si>
  <si>
    <r>
      <rPr>
        <sz val="12"/>
        <color rgb="FF000000"/>
        <rFont val="굴림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도서구입외</t>
    </r>
  </si>
  <si>
    <r>
      <rPr>
        <sz val="12"/>
        <color rgb="FF000000"/>
        <rFont val="굴림"/>
        <family val="3"/>
        <charset val="129"/>
      </rPr>
      <t xml:space="preserve">  - 3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인 쇄 비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각종서식인쇄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봉투외</t>
    </r>
    <r>
      <rPr>
        <sz val="12"/>
        <color rgb="FF000000"/>
        <rFont val="굴림"/>
        <family val="3"/>
        <charset val="129"/>
      </rPr>
      <t xml:space="preserve">) 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법인사업및홍보등 기타 </t>
    </r>
    <r>
      <rPr>
        <sz val="12"/>
        <color rgb="FF000000"/>
        <rFont val="굴림"/>
        <family val="3"/>
        <charset val="129"/>
      </rPr>
      <t xml:space="preserve">: 5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회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회계서식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기타인쇄 </t>
    </r>
  </si>
  <si>
    <r>
      <rPr>
        <sz val="12"/>
        <color rgb="FF000000"/>
        <rFont val="굴림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직원교육비 </t>
    </r>
    <r>
      <rPr>
        <sz val="12"/>
        <color rgb="FF000000"/>
        <rFont val="굴림"/>
        <family val="3"/>
        <charset val="129"/>
      </rPr>
      <t xml:space="preserve">: 100,000×2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굴림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우편료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일반우편 </t>
    </r>
    <r>
      <rPr>
        <sz val="12"/>
        <color rgb="FF000000"/>
        <rFont val="굴림"/>
        <family val="3"/>
        <charset val="129"/>
      </rPr>
      <t xml:space="preserve">: 3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 - </t>
    </r>
    <r>
      <rPr>
        <sz val="12"/>
        <color rgb="FF000000"/>
        <rFont val="Noto Sans"/>
        <family val="2"/>
      </rPr>
      <t xml:space="preserve">등 기 료 </t>
    </r>
    <r>
      <rPr>
        <sz val="12"/>
        <color rgb="FF000000"/>
        <rFont val="굴림"/>
        <family val="3"/>
        <charset val="129"/>
      </rPr>
      <t xml:space="preserve">: 2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50</t>
    </r>
    <r>
      <rPr>
        <sz val="12"/>
        <color rgb="FF000000"/>
        <rFont val="Noto Sans"/>
        <family val="2"/>
      </rPr>
      <t xml:space="preserve">건</t>
    </r>
  </si>
  <si>
    <r>
      <rPr>
        <sz val="12"/>
        <color rgb="FF000000"/>
        <rFont val="굴림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기타</t>
    </r>
  </si>
  <si>
    <t xml:space="preserve">공공요금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전화 및 팩스비 </t>
    </r>
    <r>
      <rPr>
        <sz val="12"/>
        <color rgb="FF000000"/>
        <rFont val="굴림"/>
        <family val="3"/>
        <charset val="129"/>
      </rPr>
      <t xml:space="preserve">: 75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타공공요금</t>
    </r>
  </si>
  <si>
    <t xml:space="preserve">제세공과금</t>
  </si>
  <si>
    <r>
      <rPr>
        <sz val="12"/>
        <rFont val="굴림"/>
        <family val="3"/>
        <charset val="129"/>
      </rPr>
      <t xml:space="preserve">1. </t>
    </r>
    <r>
      <rPr>
        <sz val="12"/>
        <rFont val="Noto Sans"/>
        <family val="2"/>
      </rPr>
      <t xml:space="preserve">협회비</t>
    </r>
  </si>
  <si>
    <r>
      <rPr>
        <sz val="12"/>
        <rFont val="굴림"/>
        <family val="3"/>
        <charset val="129"/>
      </rPr>
      <t xml:space="preserve">2. </t>
    </r>
    <r>
      <rPr>
        <sz val="12"/>
        <rFont val="Noto Sans"/>
        <family val="2"/>
      </rPr>
      <t xml:space="preserve">자동차세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대</t>
    </r>
  </si>
  <si>
    <r>
      <rPr>
        <sz val="12"/>
        <rFont val="굴림"/>
        <family val="3"/>
        <charset val="129"/>
      </rPr>
      <t xml:space="preserve">3. </t>
    </r>
    <r>
      <rPr>
        <sz val="12"/>
        <rFont val="Noto Sans"/>
        <family val="2"/>
      </rPr>
      <t xml:space="preserve">각종 보험료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자동차보험료 </t>
    </r>
    <r>
      <rPr>
        <sz val="12"/>
        <rFont val="굴림"/>
        <family val="3"/>
        <charset val="129"/>
      </rPr>
      <t xml:space="preserve">: 1,00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×2</t>
    </r>
    <r>
      <rPr>
        <sz val="12"/>
        <rFont val="Noto Sans"/>
        <family val="2"/>
      </rPr>
      <t xml:space="preserve">대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직원신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회계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보증보험 </t>
    </r>
    <r>
      <rPr>
        <sz val="12"/>
        <rFont val="굴림"/>
        <family val="3"/>
        <charset val="129"/>
      </rPr>
      <t xml:space="preserve">: 5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×2</t>
    </r>
    <r>
      <rPr>
        <sz val="12"/>
        <rFont val="Noto Sans"/>
        <family val="2"/>
      </rPr>
      <t xml:space="preserve">인</t>
    </r>
  </si>
  <si>
    <r>
      <rPr>
        <sz val="12"/>
        <rFont val="굴림"/>
        <family val="3"/>
        <charset val="129"/>
      </rPr>
      <t xml:space="preserve">4. </t>
    </r>
    <r>
      <rPr>
        <sz val="12"/>
        <rFont val="Noto Sans"/>
        <family val="2"/>
      </rPr>
      <t xml:space="preserve">재산세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건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양재동외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토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양재동외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. </t>
    </r>
    <r>
      <rPr>
        <sz val="12"/>
        <rFont val="Noto Sans"/>
        <family val="2"/>
      </rPr>
      <t xml:space="preserve">시설관련 소방안전협회비</t>
    </r>
  </si>
  <si>
    <r>
      <rPr>
        <sz val="12"/>
        <rFont val="굴림"/>
        <family val="3"/>
        <charset val="129"/>
      </rPr>
      <t xml:space="preserve">  - 5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×1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6. </t>
    </r>
    <r>
      <rPr>
        <sz val="12"/>
        <rFont val="Noto Sans"/>
        <family val="2"/>
      </rPr>
      <t xml:space="preserve">자동차 환경개선분담금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자동차 </t>
    </r>
    <r>
      <rPr>
        <sz val="12"/>
        <rFont val="굴림"/>
        <family val="3"/>
        <charset val="129"/>
      </rPr>
      <t xml:space="preserve">: 10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×1</t>
    </r>
    <r>
      <rPr>
        <sz val="12"/>
        <rFont val="Noto Sans"/>
        <family val="2"/>
      </rPr>
      <t xml:space="preserve">대</t>
    </r>
    <r>
      <rPr>
        <sz val="12"/>
        <rFont val="굴림"/>
        <family val="3"/>
        <charset val="129"/>
      </rPr>
      <t xml:space="preserve">×2</t>
    </r>
    <r>
      <rPr>
        <sz val="12"/>
        <rFont val="Noto Sans"/>
        <family val="2"/>
      </rPr>
      <t xml:space="preserve">회 </t>
    </r>
  </si>
  <si>
    <r>
      <rPr>
        <sz val="12"/>
        <rFont val="굴림"/>
        <family val="3"/>
        <charset val="129"/>
      </rPr>
      <t xml:space="preserve">7. </t>
    </r>
    <r>
      <rPr>
        <sz val="12"/>
        <rFont val="Noto Sans"/>
        <family val="2"/>
      </rPr>
      <t xml:space="preserve">임대관련 부가세 </t>
    </r>
    <r>
      <rPr>
        <sz val="12"/>
        <rFont val="굴림"/>
        <family val="3"/>
        <charset val="129"/>
      </rPr>
      <t xml:space="preserve">(4</t>
    </r>
    <r>
      <rPr>
        <sz val="12"/>
        <rFont val="Noto Sans"/>
        <family val="2"/>
      </rPr>
      <t xml:space="preserve">회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8. </t>
    </r>
    <r>
      <rPr>
        <sz val="12"/>
        <rFont val="Noto Sans"/>
        <family val="2"/>
      </rPr>
      <t xml:space="preserve">기타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법인사무실화재보험료</t>
    </r>
  </si>
  <si>
    <t xml:space="preserve">차 량 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차량 유류대</t>
    </r>
  </si>
  <si>
    <r>
      <rPr>
        <sz val="12"/>
        <color rgb="FF000000"/>
        <rFont val="굴림"/>
        <family val="3"/>
        <charset val="129"/>
      </rPr>
      <t xml:space="preserve">  - 4,0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대</t>
    </r>
  </si>
  <si>
    <r>
      <rPr>
        <sz val="12"/>
        <color rgb="FF000000"/>
        <rFont val="굴림"/>
        <family val="3"/>
        <charset val="129"/>
      </rPr>
      <t xml:space="preserve">  - 3,0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대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차량정비 유지비</t>
    </r>
  </si>
  <si>
    <r>
      <rPr>
        <sz val="12"/>
        <color rgb="FF000000"/>
        <rFont val="굴림"/>
        <family val="3"/>
        <charset val="129"/>
      </rPr>
      <t xml:space="preserve">  - 2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대 </t>
    </r>
  </si>
  <si>
    <r>
      <rPr>
        <sz val="12"/>
        <color rgb="FF000000"/>
        <rFont val="굴림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차량정기 검사비  </t>
    </r>
    <r>
      <rPr>
        <sz val="12"/>
        <color rgb="FF000000"/>
        <rFont val="굴림"/>
        <family val="3"/>
        <charset val="129"/>
      </rPr>
      <t xml:space="preserve">- 10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×2</t>
    </r>
    <r>
      <rPr>
        <sz val="12"/>
        <color rgb="FF000000"/>
        <rFont val="Noto Sans"/>
        <family val="2"/>
      </rPr>
      <t xml:space="preserve">대</t>
    </r>
  </si>
  <si>
    <t xml:space="preserve">기타운영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법인사무실 임대료및관리비</t>
    </r>
  </si>
  <si>
    <r>
      <rPr>
        <sz val="12"/>
        <color rgb="FF000000"/>
        <rFont val="굴림"/>
        <family val="3"/>
        <charset val="129"/>
      </rPr>
      <t xml:space="preserve"> - 3,96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x1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"/>
        <family val="3"/>
        <charset val="129"/>
      </rPr>
      <t xml:space="preserve"> *</t>
    </r>
    <r>
      <rPr>
        <sz val="12"/>
        <color rgb="FF000000"/>
        <rFont val="Noto Sans"/>
        <family val="2"/>
      </rPr>
      <t xml:space="preserve">월임대료</t>
    </r>
    <r>
      <rPr>
        <sz val="12"/>
        <color rgb="FF000000"/>
        <rFont val="굴림"/>
        <family val="3"/>
        <charset val="129"/>
      </rPr>
      <t xml:space="preserve">:6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월관리비</t>
    </r>
    <r>
      <rPr>
        <sz val="12"/>
        <color rgb="FF000000"/>
        <rFont val="굴림"/>
        <family val="3"/>
        <charset val="129"/>
      </rPr>
      <t xml:space="preserve">:20,000</t>
    </r>
    <r>
      <rPr>
        <sz val="12"/>
        <color rgb="FF000000"/>
        <rFont val="Noto Sans"/>
        <family val="2"/>
      </rPr>
      <t xml:space="preserve">원
 </t>
    </r>
    <r>
      <rPr>
        <sz val="12"/>
        <color rgb="FF000000"/>
        <rFont val="굴림"/>
        <family val="3"/>
        <charset val="129"/>
      </rPr>
      <t xml:space="preserve">= </t>
    </r>
    <r>
      <rPr>
        <sz val="12"/>
        <color rgb="FF000000"/>
        <rFont val="Noto Sans"/>
        <family val="2"/>
      </rPr>
      <t xml:space="preserve">임대면적 </t>
    </r>
    <r>
      <rPr>
        <sz val="12"/>
        <color rgb="FF000000"/>
        <rFont val="굴림"/>
        <family val="3"/>
        <charset val="129"/>
      </rPr>
      <t xml:space="preserve">45</t>
    </r>
    <r>
      <rPr>
        <sz val="12"/>
        <color rgb="FF000000"/>
        <rFont val="Noto Sans"/>
        <family val="2"/>
      </rPr>
      <t xml:space="preserve">평</t>
    </r>
    <r>
      <rPr>
        <sz val="12"/>
        <color rgb="FF000000"/>
        <rFont val="굴림"/>
        <family val="3"/>
        <charset val="129"/>
      </rPr>
      <t xml:space="preserve">x80,000</t>
    </r>
    <r>
      <rPr>
        <sz val="12"/>
        <color rgb="FF000000"/>
        <rFont val="Noto Sans"/>
        <family val="2"/>
      </rPr>
      <t xml:space="preserve">원 </t>
    </r>
    <r>
      <rPr>
        <sz val="12"/>
        <color rgb="FF000000"/>
        <rFont val="굴림"/>
        <family val="3"/>
        <charset val="129"/>
      </rPr>
      <t xml:space="preserve">= 3,600,000</t>
    </r>
    <r>
      <rPr>
        <sz val="12"/>
        <color rgb="FF000000"/>
        <rFont val="Noto Sans"/>
        <family val="2"/>
      </rPr>
      <t xml:space="preserve">원
    </t>
    </r>
    <r>
      <rPr>
        <sz val="12"/>
        <color rgb="FF000000"/>
        <rFont val="굴림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부가세</t>
    </r>
    <r>
      <rPr>
        <sz val="12"/>
        <color rgb="FF000000"/>
        <rFont val="굴림"/>
        <family val="3"/>
        <charset val="129"/>
      </rPr>
      <t xml:space="preserve">10%(36,0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)</t>
    </r>
  </si>
  <si>
    <t xml:space="preserve">재산
조성비</t>
  </si>
  <si>
    <t xml:space="preserve">시설비</t>
  </si>
  <si>
    <t xml:space="preserve">시 설 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설계비용역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양재동신축비용 등</t>
    </r>
  </si>
  <si>
    <t xml:space="preserve">시설장비유지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건물수리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보수비 </t>
    </r>
  </si>
  <si>
    <t xml:space="preserve">자산취득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비품구입 등</t>
    </r>
  </si>
  <si>
    <t xml:space="preserve">사업비</t>
  </si>
  <si>
    <t xml:space="preserve">일반
사업비</t>
  </si>
  <si>
    <t xml:space="preserve">노인복지지원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노인복지관련 지원 사업</t>
    </r>
  </si>
  <si>
    <t xml:space="preserve">청소년복지지원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청소년복지지원사업</t>
    </r>
  </si>
  <si>
    <t xml:space="preserve">장애인복지지원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장애인복지관련 지원 사업</t>
    </r>
  </si>
  <si>
    <t xml:space="preserve">저소득층지원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저소득층지원사업</t>
    </r>
  </si>
  <si>
    <t xml:space="preserve">기타지원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 긴급 지원 및 필요시 지원</t>
    </r>
  </si>
  <si>
    <t xml:space="preserve">정관목적이월사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정관목적이월사업</t>
    </r>
  </si>
  <si>
    <t xml:space="preserve">지 정 기 탁 사 업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지정기탁</t>
    </r>
  </si>
  <si>
    <r>
      <rPr>
        <sz val="12"/>
        <color rgb="FF000000"/>
        <rFont val="굴림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법인운영비지정후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이월금</t>
    </r>
    <r>
      <rPr>
        <sz val="12"/>
        <color rgb="FF000000"/>
        <rFont val="굴림"/>
        <family val="3"/>
        <charset val="129"/>
      </rPr>
      <t xml:space="preserve">)</t>
    </r>
  </si>
  <si>
    <t xml:space="preserve">상환금</t>
  </si>
  <si>
    <t xml:space="preserve">부채상환금</t>
  </si>
  <si>
    <r>
      <rPr>
        <sz val="12"/>
        <color rgb="FF000000"/>
        <rFont val="Noto Sans"/>
        <family val="2"/>
      </rPr>
      <t xml:space="preserve">기타차입금상환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대보증금상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임대보증금 반환</t>
    </r>
  </si>
  <si>
    <t xml:space="preserve">원금상환금</t>
  </si>
  <si>
    <t xml:space="preserve">이자지급금</t>
  </si>
  <si>
    <t xml:space="preserve">잡지출</t>
  </si>
  <si>
    <t xml:space="preserve">잡 지 출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타 잡지출</t>
    </r>
  </si>
  <si>
    <t xml:space="preserve">예비비</t>
  </si>
  <si>
    <t xml:space="preserve">예 비 비</t>
  </si>
  <si>
    <r>
      <rPr>
        <sz val="12"/>
        <color rgb="FF000000"/>
        <rFont val="굴림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예 비 비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\₩* #,##0_-;&quot;-₩&quot;* #,##0_-;_-\₩* \-_-;_-@_-"/>
    <numFmt numFmtId="167" formatCode="#,##0_ "/>
    <numFmt numFmtId="168" formatCode="#,##0"/>
    <numFmt numFmtId="169" formatCode="0%"/>
    <numFmt numFmtId="170" formatCode="#,##0_);[RED]\(#,##0\)"/>
    <numFmt numFmtId="171" formatCode="#,##0.00_ "/>
    <numFmt numFmtId="172" formatCode="#,##0.000_ 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1"/>
      <color rgb="FF000000"/>
      <name val="Noto Sans"/>
      <family val="2"/>
    </font>
    <font>
      <sz val="12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9"/>
      <color rgb="FF000000"/>
      <name val="굴림"/>
      <family val="3"/>
      <charset val="129"/>
    </font>
    <font>
      <sz val="12"/>
      <name val="Noto Sans"/>
      <family val="2"/>
    </font>
    <font>
      <sz val="10"/>
      <color rgb="FF9933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4" min="3" style="1" width="13.62"/>
    <col collapsed="false" customWidth="true" hidden="false" outlineLevel="0" max="5" min="5" style="2" width="14.62"/>
    <col collapsed="false" customWidth="true" hidden="false" outlineLevel="0" max="6" min="6" style="1" width="30.62"/>
    <col collapsed="false" customWidth="true" hidden="false" outlineLevel="0" max="8" min="7" style="1" width="13.62"/>
    <col collapsed="false" customWidth="true" hidden="false" outlineLevel="0" max="9" min="9" style="2" width="14.2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" customFormat="false" ht="31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</row>
    <row r="6" customFormat="false" ht="21" hidden="false" customHeight="true" outlineLevel="0" collapsed="false">
      <c r="B6" s="7" t="s">
        <v>4</v>
      </c>
      <c r="C6" s="8" t="s">
        <v>5</v>
      </c>
      <c r="D6" s="8"/>
      <c r="E6" s="8" t="s">
        <v>6</v>
      </c>
      <c r="F6" s="8" t="s">
        <v>4</v>
      </c>
      <c r="G6" s="8" t="s">
        <v>5</v>
      </c>
      <c r="H6" s="8"/>
      <c r="I6" s="9" t="s">
        <v>6</v>
      </c>
    </row>
    <row r="7" customFormat="false" ht="21" hidden="false" customHeight="true" outlineLevel="0" collapsed="false">
      <c r="B7" s="7"/>
      <c r="C7" s="10" t="s">
        <v>7</v>
      </c>
      <c r="D7" s="10" t="s">
        <v>8</v>
      </c>
      <c r="E7" s="8"/>
      <c r="F7" s="8"/>
      <c r="G7" s="10" t="s">
        <v>7</v>
      </c>
      <c r="H7" s="10" t="s">
        <v>8</v>
      </c>
      <c r="I7" s="9"/>
    </row>
    <row r="8" customFormat="false" ht="21" hidden="false" customHeight="true" outlineLevel="0" collapsed="false">
      <c r="B8" s="11" t="s">
        <v>9</v>
      </c>
      <c r="C8" s="12" t="n">
        <f aca="false">C9+C14+C22+C25</f>
        <v>4436423</v>
      </c>
      <c r="D8" s="12" t="n">
        <f aca="false">D9+D15+D22+D25</f>
        <v>5480304</v>
      </c>
      <c r="E8" s="13" t="n">
        <f aca="false">C8-D8</f>
        <v>-1043881</v>
      </c>
      <c r="F8" s="14" t="s">
        <v>10</v>
      </c>
      <c r="G8" s="12" t="n">
        <f aca="false">G9+G13+G16+G25+G29+G30</f>
        <v>4436423</v>
      </c>
      <c r="H8" s="12" t="n">
        <f aca="false">H9+H13+H16+H25+H29+H30</f>
        <v>5480304</v>
      </c>
      <c r="I8" s="15" t="n">
        <f aca="false">G8-H8</f>
        <v>-1043881</v>
      </c>
      <c r="J8" s="16"/>
    </row>
    <row r="9" customFormat="false" ht="21" hidden="false" customHeight="true" outlineLevel="0" collapsed="false">
      <c r="B9" s="17" t="s">
        <v>11</v>
      </c>
      <c r="C9" s="18" t="n">
        <f aca="false">C10</f>
        <v>528568</v>
      </c>
      <c r="D9" s="18" t="n">
        <f aca="false">D10</f>
        <v>1170872</v>
      </c>
      <c r="E9" s="19" t="n">
        <f aca="false">C9-D9</f>
        <v>-642304</v>
      </c>
      <c r="F9" s="20" t="s">
        <v>12</v>
      </c>
      <c r="G9" s="18" t="n">
        <f aca="false">G10+G11+G12</f>
        <v>284473</v>
      </c>
      <c r="H9" s="18" t="n">
        <f aca="false">H10+H11+H12</f>
        <v>284473</v>
      </c>
      <c r="I9" s="21" t="n">
        <f aca="false">G9-H9</f>
        <v>0</v>
      </c>
      <c r="J9" s="22"/>
    </row>
    <row r="10" customFormat="false" ht="21" hidden="false" customHeight="true" outlineLevel="0" collapsed="false">
      <c r="B10" s="23" t="s">
        <v>13</v>
      </c>
      <c r="C10" s="24" t="n">
        <f aca="false">C11+C12+C13</f>
        <v>528568</v>
      </c>
      <c r="D10" s="24" t="n">
        <f aca="false">D11+D13+D12</f>
        <v>1170872</v>
      </c>
      <c r="E10" s="25" t="n">
        <f aca="false">C10-D10</f>
        <v>-642304</v>
      </c>
      <c r="F10" s="26" t="s">
        <v>14</v>
      </c>
      <c r="G10" s="24" t="n">
        <v>148447</v>
      </c>
      <c r="H10" s="24" t="n">
        <v>148447</v>
      </c>
      <c r="I10" s="27" t="n">
        <f aca="false">G10-H10</f>
        <v>0</v>
      </c>
    </row>
    <row r="11" customFormat="false" ht="21" hidden="false" customHeight="true" outlineLevel="0" collapsed="false">
      <c r="B11" s="28" t="s">
        <v>15</v>
      </c>
      <c r="C11" s="24" t="n">
        <v>27960</v>
      </c>
      <c r="D11" s="24" t="n">
        <v>27960</v>
      </c>
      <c r="E11" s="25" t="n">
        <f aca="false">C11-D11</f>
        <v>0</v>
      </c>
      <c r="F11" s="26" t="s">
        <v>16</v>
      </c>
      <c r="G11" s="24" t="n">
        <v>15740</v>
      </c>
      <c r="H11" s="24" t="n">
        <v>15740</v>
      </c>
      <c r="I11" s="27" t="n">
        <f aca="false">G11-H11</f>
        <v>0</v>
      </c>
    </row>
    <row r="12" customFormat="false" ht="21" hidden="false" customHeight="true" outlineLevel="0" collapsed="false">
      <c r="B12" s="29" t="s">
        <v>17</v>
      </c>
      <c r="C12" s="24" t="n">
        <v>500608</v>
      </c>
      <c r="D12" s="24" t="n">
        <v>176533</v>
      </c>
      <c r="E12" s="25" t="n">
        <f aca="false">C12-D12</f>
        <v>324075</v>
      </c>
      <c r="F12" s="30" t="s">
        <v>18</v>
      </c>
      <c r="G12" s="24" t="n">
        <v>120286</v>
      </c>
      <c r="H12" s="24" t="n">
        <v>120286</v>
      </c>
      <c r="I12" s="27" t="n">
        <f aca="false">G12-H12</f>
        <v>0</v>
      </c>
    </row>
    <row r="13" customFormat="false" ht="21" hidden="false" customHeight="true" outlineLevel="0" collapsed="false">
      <c r="B13" s="29" t="s">
        <v>19</v>
      </c>
      <c r="C13" s="31"/>
      <c r="D13" s="31" t="n">
        <v>966379</v>
      </c>
      <c r="E13" s="25" t="n">
        <f aca="false">C13-D13</f>
        <v>-966379</v>
      </c>
      <c r="F13" s="20" t="s">
        <v>20</v>
      </c>
      <c r="G13" s="18" t="n">
        <f aca="false">G14+G15</f>
        <v>2633043</v>
      </c>
      <c r="H13" s="18" t="n">
        <f aca="false">H14+H15</f>
        <v>4076292</v>
      </c>
      <c r="I13" s="21" t="n">
        <f aca="false">G13-H13</f>
        <v>-1443249</v>
      </c>
    </row>
    <row r="14" customFormat="false" ht="21" hidden="false" customHeight="true" outlineLevel="0" collapsed="false">
      <c r="B14" s="17" t="s">
        <v>21</v>
      </c>
      <c r="C14" s="18" t="n">
        <f aca="false">C15</f>
        <v>7440</v>
      </c>
      <c r="D14" s="18" t="n">
        <f aca="false">D15</f>
        <v>7440</v>
      </c>
      <c r="E14" s="19" t="n">
        <f aca="false">C14-D14</f>
        <v>0</v>
      </c>
      <c r="F14" s="32" t="s">
        <v>22</v>
      </c>
      <c r="G14" s="24" t="n">
        <v>20000</v>
      </c>
      <c r="H14" s="24" t="n">
        <v>20000</v>
      </c>
      <c r="I14" s="27" t="n">
        <f aca="false">G14-H14</f>
        <v>0</v>
      </c>
    </row>
    <row r="15" customFormat="false" ht="21" hidden="false" customHeight="true" outlineLevel="0" collapsed="false">
      <c r="B15" s="23" t="s">
        <v>23</v>
      </c>
      <c r="C15" s="24" t="n">
        <f aca="false">C16+C17</f>
        <v>7440</v>
      </c>
      <c r="D15" s="24" t="n">
        <f aca="false">D16+D17</f>
        <v>7440</v>
      </c>
      <c r="E15" s="25" t="n">
        <f aca="false">C15-D15</f>
        <v>0</v>
      </c>
      <c r="F15" s="26" t="s">
        <v>24</v>
      </c>
      <c r="G15" s="24" t="n">
        <v>2613043</v>
      </c>
      <c r="H15" s="24" t="n">
        <v>4056292</v>
      </c>
      <c r="I15" s="27" t="n">
        <f aca="false">G15-H15</f>
        <v>-1443249</v>
      </c>
    </row>
    <row r="16" customFormat="false" ht="21" hidden="false" customHeight="true" outlineLevel="0" collapsed="false">
      <c r="B16" s="28" t="s">
        <v>25</v>
      </c>
      <c r="C16" s="24" t="n">
        <v>6240</v>
      </c>
      <c r="D16" s="24" t="n">
        <v>6240</v>
      </c>
      <c r="E16" s="25" t="n">
        <f aca="false">C16-D16</f>
        <v>0</v>
      </c>
      <c r="F16" s="20" t="s">
        <v>26</v>
      </c>
      <c r="G16" s="18" t="n">
        <f aca="false">G17</f>
        <v>71200</v>
      </c>
      <c r="H16" s="18" t="n">
        <f aca="false">H17</f>
        <v>33795</v>
      </c>
      <c r="I16" s="21" t="n">
        <f aca="false">G16-H16</f>
        <v>37405</v>
      </c>
      <c r="J16" s="22"/>
    </row>
    <row r="17" customFormat="false" ht="21" hidden="false" customHeight="true" outlineLevel="0" collapsed="false">
      <c r="B17" s="28" t="s">
        <v>27</v>
      </c>
      <c r="C17" s="24" t="n">
        <v>1200</v>
      </c>
      <c r="D17" s="24" t="n">
        <v>1200</v>
      </c>
      <c r="E17" s="25" t="n">
        <f aca="false">C17-D17</f>
        <v>0</v>
      </c>
      <c r="F17" s="26" t="s">
        <v>28</v>
      </c>
      <c r="G17" s="24" t="n">
        <f aca="false">G18+G19+G20+G21+G22+G23+G24</f>
        <v>71200</v>
      </c>
      <c r="H17" s="24" t="n">
        <f aca="false">H18+H19+H20+H21+H22+H23+H24</f>
        <v>33795</v>
      </c>
      <c r="I17" s="27" t="n">
        <f aca="false">G17-H17</f>
        <v>37405</v>
      </c>
    </row>
    <row r="18" customFormat="false" ht="21" hidden="false" customHeight="true" outlineLevel="0" collapsed="false">
      <c r="B18" s="23" t="s">
        <v>29</v>
      </c>
      <c r="C18" s="33"/>
      <c r="D18" s="33"/>
      <c r="E18" s="25" t="n">
        <v>0</v>
      </c>
      <c r="F18" s="34" t="s">
        <v>30</v>
      </c>
      <c r="G18" s="24" t="n">
        <v>13000</v>
      </c>
      <c r="H18" s="24" t="n">
        <v>3000</v>
      </c>
      <c r="I18" s="27" t="n">
        <f aca="false">G18-H18</f>
        <v>10000</v>
      </c>
    </row>
    <row r="19" customFormat="false" ht="21" hidden="false" customHeight="true" outlineLevel="0" collapsed="false">
      <c r="B19" s="17" t="s">
        <v>31</v>
      </c>
      <c r="C19" s="35" t="n">
        <f aca="false">C20</f>
        <v>0</v>
      </c>
      <c r="D19" s="35" t="n">
        <f aca="false">D20</f>
        <v>0</v>
      </c>
      <c r="E19" s="19" t="n">
        <f aca="false">C19-D19</f>
        <v>0</v>
      </c>
      <c r="F19" s="34" t="s">
        <v>32</v>
      </c>
      <c r="G19" s="24" t="n">
        <v>13000</v>
      </c>
      <c r="H19" s="24" t="n">
        <v>15000</v>
      </c>
      <c r="I19" s="27" t="n">
        <f aca="false">G19-H19</f>
        <v>-2000</v>
      </c>
    </row>
    <row r="20" customFormat="false" ht="21" hidden="false" customHeight="true" outlineLevel="0" collapsed="false">
      <c r="B20" s="23" t="s">
        <v>33</v>
      </c>
      <c r="C20" s="31" t="n">
        <v>0</v>
      </c>
      <c r="D20" s="31" t="n">
        <v>0</v>
      </c>
      <c r="E20" s="25" t="n">
        <f aca="false">C20-D20</f>
        <v>0</v>
      </c>
      <c r="F20" s="34" t="s">
        <v>34</v>
      </c>
      <c r="G20" s="24" t="n">
        <v>13000</v>
      </c>
      <c r="H20" s="24" t="n">
        <v>3000</v>
      </c>
      <c r="I20" s="27" t="n">
        <f aca="false">G20-H20</f>
        <v>10000</v>
      </c>
    </row>
    <row r="21" customFormat="false" ht="21" hidden="false" customHeight="true" outlineLevel="0" collapsed="false">
      <c r="B21" s="23" t="s">
        <v>35</v>
      </c>
      <c r="C21" s="36" t="n">
        <v>0</v>
      </c>
      <c r="D21" s="36" t="n">
        <v>0</v>
      </c>
      <c r="E21" s="37" t="n">
        <f aca="false">C21-D21</f>
        <v>0</v>
      </c>
      <c r="F21" s="34" t="s">
        <v>36</v>
      </c>
      <c r="G21" s="24" t="n">
        <v>13000</v>
      </c>
      <c r="H21" s="24" t="n">
        <v>3000</v>
      </c>
      <c r="I21" s="27" t="n">
        <f aca="false">G21-H21</f>
        <v>10000</v>
      </c>
    </row>
    <row r="22" customFormat="false" ht="21" hidden="false" customHeight="true" outlineLevel="0" collapsed="false">
      <c r="B22" s="17" t="s">
        <v>37</v>
      </c>
      <c r="C22" s="18" t="n">
        <f aca="false">C23+C24</f>
        <v>3885894</v>
      </c>
      <c r="D22" s="18" t="n">
        <f aca="false">D23+D24</f>
        <v>4270968</v>
      </c>
      <c r="E22" s="19" t="n">
        <f aca="false">C22-D22</f>
        <v>-385074</v>
      </c>
      <c r="F22" s="38" t="s">
        <v>38</v>
      </c>
      <c r="G22" s="24" t="n">
        <v>11780</v>
      </c>
      <c r="H22" s="24" t="n">
        <v>1000</v>
      </c>
      <c r="I22" s="27" t="n">
        <f aca="false">G22-H22</f>
        <v>10780</v>
      </c>
    </row>
    <row r="23" customFormat="false" ht="21" hidden="false" customHeight="true" outlineLevel="0" collapsed="false">
      <c r="B23" s="23" t="s">
        <v>39</v>
      </c>
      <c r="C23" s="24" t="n">
        <v>3879674</v>
      </c>
      <c r="D23" s="24" t="n">
        <v>4253373</v>
      </c>
      <c r="E23" s="25" t="n">
        <f aca="false">C23-D23</f>
        <v>-373699</v>
      </c>
      <c r="F23" s="38" t="s">
        <v>40</v>
      </c>
      <c r="G23" s="24" t="n">
        <v>6220</v>
      </c>
      <c r="H23" s="24" t="n">
        <v>7595</v>
      </c>
      <c r="I23" s="27" t="n">
        <f aca="false">G23-H23</f>
        <v>-1375</v>
      </c>
      <c r="L23" s="1" t="s">
        <v>41</v>
      </c>
    </row>
    <row r="24" customFormat="false" ht="21" hidden="false" customHeight="true" outlineLevel="0" collapsed="false">
      <c r="B24" s="23" t="s">
        <v>42</v>
      </c>
      <c r="C24" s="24" t="n">
        <v>6220</v>
      </c>
      <c r="D24" s="24" t="n">
        <v>17595</v>
      </c>
      <c r="E24" s="25" t="n">
        <f aca="false">C24-D24</f>
        <v>-11375</v>
      </c>
      <c r="F24" s="38" t="s">
        <v>43</v>
      </c>
      <c r="G24" s="24" t="n">
        <v>1200</v>
      </c>
      <c r="H24" s="24" t="n">
        <v>1200</v>
      </c>
      <c r="I24" s="27" t="n">
        <f aca="false">G24-H24</f>
        <v>0</v>
      </c>
    </row>
    <row r="25" customFormat="false" ht="21" hidden="false" customHeight="true" outlineLevel="0" collapsed="false">
      <c r="B25" s="17" t="s">
        <v>44</v>
      </c>
      <c r="C25" s="18" t="n">
        <f aca="false">C26</f>
        <v>14521</v>
      </c>
      <c r="D25" s="18" t="n">
        <f aca="false">D26</f>
        <v>31024</v>
      </c>
      <c r="E25" s="19" t="n">
        <f aca="false">C25-D25</f>
        <v>-16503</v>
      </c>
      <c r="F25" s="20" t="s">
        <v>45</v>
      </c>
      <c r="G25" s="18" t="n">
        <f aca="false">G26+G27+G28</f>
        <v>41000</v>
      </c>
      <c r="H25" s="18" t="n">
        <f aca="false">H26+H27+H28</f>
        <v>41000</v>
      </c>
      <c r="I25" s="21" t="n">
        <f aca="false">G25-H25</f>
        <v>0</v>
      </c>
      <c r="J25" s="39"/>
    </row>
    <row r="26" customFormat="false" ht="33" hidden="false" customHeight="true" outlineLevel="0" collapsed="false">
      <c r="B26" s="23" t="s">
        <v>46</v>
      </c>
      <c r="C26" s="24" t="n">
        <f aca="false">C27+C28</f>
        <v>14521</v>
      </c>
      <c r="D26" s="24" t="n">
        <f aca="false">D27+D28</f>
        <v>31024</v>
      </c>
      <c r="E26" s="25" t="n">
        <f aca="false">C26-D26</f>
        <v>-16503</v>
      </c>
      <c r="F26" s="40" t="s">
        <v>47</v>
      </c>
      <c r="G26" s="24" t="n">
        <v>41000</v>
      </c>
      <c r="H26" s="24" t="n">
        <v>41000</v>
      </c>
      <c r="I26" s="27" t="n">
        <f aca="false">G26-H26</f>
        <v>0</v>
      </c>
      <c r="J26" s="41"/>
    </row>
    <row r="27" customFormat="false" ht="23.25" hidden="false" customHeight="true" outlineLevel="0" collapsed="false">
      <c r="B27" s="28" t="s">
        <v>48</v>
      </c>
      <c r="C27" s="24" t="n">
        <v>13521</v>
      </c>
      <c r="D27" s="24" t="n">
        <v>1298</v>
      </c>
      <c r="E27" s="25" t="n">
        <f aca="false">C27-D27</f>
        <v>12223</v>
      </c>
      <c r="F27" s="40" t="s">
        <v>49</v>
      </c>
      <c r="G27" s="36" t="n">
        <v>0</v>
      </c>
      <c r="H27" s="36" t="n">
        <v>0</v>
      </c>
      <c r="I27" s="27" t="n">
        <f aca="false">G27-H27</f>
        <v>0</v>
      </c>
      <c r="J27" s="41"/>
    </row>
    <row r="28" customFormat="false" ht="23.25" hidden="false" customHeight="true" outlineLevel="0" collapsed="false">
      <c r="B28" s="28" t="s">
        <v>50</v>
      </c>
      <c r="C28" s="24" t="n">
        <v>1000</v>
      </c>
      <c r="D28" s="24" t="n">
        <v>29726</v>
      </c>
      <c r="E28" s="25" t="n">
        <f aca="false">C28-D28</f>
        <v>-28726</v>
      </c>
      <c r="F28" s="40" t="s">
        <v>51</v>
      </c>
      <c r="G28" s="36" t="n">
        <v>0</v>
      </c>
      <c r="H28" s="36" t="n">
        <v>0</v>
      </c>
      <c r="I28" s="27" t="n">
        <f aca="false">G28-H28</f>
        <v>0</v>
      </c>
    </row>
    <row r="29" customFormat="false" ht="21.75" hidden="false" customHeight="true" outlineLevel="0" collapsed="false">
      <c r="B29" s="23"/>
      <c r="C29" s="24"/>
      <c r="D29" s="24"/>
      <c r="E29" s="25"/>
      <c r="F29" s="42" t="s">
        <v>52</v>
      </c>
      <c r="G29" s="18" t="n">
        <v>3000</v>
      </c>
      <c r="H29" s="18" t="n">
        <v>3000</v>
      </c>
      <c r="I29" s="21" t="n">
        <f aca="false">G29-H29</f>
        <v>0</v>
      </c>
    </row>
    <row r="30" customFormat="false" ht="21.75" hidden="false" customHeight="true" outlineLevel="0" collapsed="false">
      <c r="B30" s="43"/>
      <c r="C30" s="44"/>
      <c r="D30" s="44"/>
      <c r="E30" s="45"/>
      <c r="F30" s="46" t="s">
        <v>53</v>
      </c>
      <c r="G30" s="44" t="n">
        <v>1403707</v>
      </c>
      <c r="H30" s="44" t="n">
        <v>1041744</v>
      </c>
      <c r="I30" s="47" t="n">
        <f aca="false">G30-H30</f>
        <v>361963</v>
      </c>
    </row>
    <row r="31" customFormat="false" ht="18.75" hidden="false" customHeight="true" outlineLevel="0" collapsed="false">
      <c r="B31" s="48"/>
      <c r="C31" s="48"/>
      <c r="D31" s="48"/>
      <c r="E31" s="49"/>
      <c r="F31" s="3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8.25" hidden="false" customHeight="true" outlineLevel="0" collapsed="false"/>
  </sheetData>
  <mergeCells count="10">
    <mergeCell ref="B3:I3"/>
    <mergeCell ref="B4:I4"/>
    <mergeCell ref="B5:E5"/>
    <mergeCell ref="F5:I5"/>
    <mergeCell ref="B6:B7"/>
    <mergeCell ref="C6:D6"/>
    <mergeCell ref="E6:E7"/>
    <mergeCell ref="F6:F7"/>
    <mergeCell ref="G6:H6"/>
    <mergeCell ref="I6:I7"/>
  </mergeCells>
  <printOptions headings="false" gridLines="false" gridLinesSet="true" horizontalCentered="true" verticalCentered="false"/>
  <pageMargins left="0" right="0" top="0.472222222222222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0사회복지법인용산상희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41" activeCellId="0" sqref="N4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2.62"/>
    <col collapsed="false" customWidth="true" hidden="false" outlineLevel="0" max="4" min="4" style="1" width="21.62"/>
    <col collapsed="false" customWidth="true" hidden="false" outlineLevel="0" max="7" min="5" style="50" width="12.62"/>
    <col collapsed="false" customWidth="true" hidden="false" outlineLevel="0" max="8" min="8" style="2" width="38.87"/>
    <col collapsed="false" customWidth="true" hidden="false" outlineLevel="0" max="9" min="9" style="2" width="12.75"/>
    <col collapsed="false" customWidth="true" hidden="false" outlineLevel="0" max="10" min="10" style="2" width="38.87"/>
    <col collapsed="false" customWidth="true" hidden="false" outlineLevel="0" max="11" min="11" style="2" width="12.62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51" t="s">
        <v>54</v>
      </c>
      <c r="C1" s="51"/>
      <c r="D1" s="51"/>
      <c r="E1" s="51"/>
      <c r="F1" s="51"/>
      <c r="G1" s="51"/>
      <c r="H1" s="51"/>
      <c r="I1" s="51"/>
      <c r="J1" s="52"/>
      <c r="K1" s="53"/>
    </row>
    <row r="2" customFormat="false" ht="11.25" hidden="false" customHeight="true" outlineLevel="0" collapsed="false">
      <c r="B2" s="54"/>
      <c r="C2" s="54"/>
      <c r="D2" s="54"/>
      <c r="E2" s="55"/>
      <c r="F2" s="55"/>
      <c r="I2" s="56" t="s">
        <v>55</v>
      </c>
      <c r="K2" s="56" t="s">
        <v>55</v>
      </c>
    </row>
    <row r="3" customFormat="false" ht="19.5" hidden="false" customHeight="true" outlineLevel="0" collapsed="false">
      <c r="B3" s="57" t="s">
        <v>56</v>
      </c>
      <c r="C3" s="58" t="s">
        <v>57</v>
      </c>
      <c r="D3" s="59" t="s">
        <v>58</v>
      </c>
      <c r="E3" s="60" t="s">
        <v>59</v>
      </c>
      <c r="F3" s="60"/>
      <c r="G3" s="60"/>
      <c r="H3" s="61" t="s">
        <v>60</v>
      </c>
      <c r="I3" s="61"/>
      <c r="J3" s="61" t="s">
        <v>60</v>
      </c>
      <c r="K3" s="61"/>
    </row>
    <row r="4" customFormat="false" ht="19.5" hidden="false" customHeight="true" outlineLevel="0" collapsed="false">
      <c r="B4" s="57"/>
      <c r="C4" s="58"/>
      <c r="D4" s="59"/>
      <c r="E4" s="62" t="s">
        <v>61</v>
      </c>
      <c r="F4" s="63" t="s">
        <v>62</v>
      </c>
      <c r="G4" s="64" t="s">
        <v>63</v>
      </c>
      <c r="H4" s="61"/>
      <c r="I4" s="61"/>
      <c r="J4" s="61"/>
      <c r="K4" s="61"/>
    </row>
    <row r="5" customFormat="false" ht="19.5" hidden="false" customHeight="true" outlineLevel="0" collapsed="false">
      <c r="B5" s="65" t="s">
        <v>64</v>
      </c>
      <c r="C5" s="65"/>
      <c r="D5" s="65"/>
      <c r="E5" s="66" t="n">
        <f aca="false">E6+E23+E30+E33+E48</f>
        <v>4436423</v>
      </c>
      <c r="F5" s="66" t="n">
        <f aca="false">F6+F23+F30+F33+F48</f>
        <v>5480304</v>
      </c>
      <c r="G5" s="67" t="n">
        <f aca="false">E5-F5</f>
        <v>-1043881</v>
      </c>
      <c r="H5" s="68"/>
      <c r="I5" s="69"/>
      <c r="J5" s="68"/>
      <c r="K5" s="69"/>
    </row>
    <row r="6" customFormat="false" ht="19.5" hidden="false" customHeight="true" outlineLevel="0" collapsed="false">
      <c r="B6" s="70" t="s">
        <v>65</v>
      </c>
      <c r="C6" s="71" t="s">
        <v>66</v>
      </c>
      <c r="D6" s="71"/>
      <c r="E6" s="72" t="n">
        <f aca="false">E7+E15+E21</f>
        <v>528568</v>
      </c>
      <c r="F6" s="72" t="n">
        <f aca="false">F7+F15+F21</f>
        <v>1170872</v>
      </c>
      <c r="G6" s="73" t="n">
        <f aca="false">E6-F6</f>
        <v>-642304</v>
      </c>
      <c r="H6" s="74"/>
      <c r="I6" s="75"/>
      <c r="J6" s="74"/>
      <c r="K6" s="75"/>
    </row>
    <row r="7" customFormat="false" ht="19.5" hidden="false" customHeight="true" outlineLevel="0" collapsed="false">
      <c r="B7" s="70"/>
      <c r="C7" s="76" t="s">
        <v>67</v>
      </c>
      <c r="D7" s="77" t="s">
        <v>68</v>
      </c>
      <c r="E7" s="78" t="n">
        <f aca="false">I7+I14</f>
        <v>27960</v>
      </c>
      <c r="F7" s="78" t="n">
        <f aca="false">K7+K14</f>
        <v>27960</v>
      </c>
      <c r="G7" s="78" t="n">
        <f aca="false">E7-F7</f>
        <v>0</v>
      </c>
      <c r="H7" s="79" t="s">
        <v>69</v>
      </c>
      <c r="I7" s="80" t="n">
        <f aca="false">I8+I9+I10+I11+I12+I13</f>
        <v>27960</v>
      </c>
      <c r="J7" s="79" t="s">
        <v>69</v>
      </c>
      <c r="K7" s="80" t="n">
        <f aca="false">K8+K9+K10+K11+K12+K13</f>
        <v>27960</v>
      </c>
    </row>
    <row r="8" customFormat="false" ht="19.5" hidden="false" customHeight="true" outlineLevel="0" collapsed="false">
      <c r="B8" s="70"/>
      <c r="C8" s="76"/>
      <c r="D8" s="77"/>
      <c r="E8" s="78"/>
      <c r="F8" s="78"/>
      <c r="G8" s="78"/>
      <c r="H8" s="81" t="s">
        <v>70</v>
      </c>
      <c r="I8" s="82" t="n">
        <v>2640</v>
      </c>
      <c r="J8" s="81" t="s">
        <v>70</v>
      </c>
      <c r="K8" s="82" t="n">
        <v>2640</v>
      </c>
    </row>
    <row r="9" customFormat="false" ht="19.5" hidden="false" customHeight="true" outlineLevel="0" collapsed="false">
      <c r="B9" s="70"/>
      <c r="C9" s="76"/>
      <c r="D9" s="77"/>
      <c r="E9" s="78"/>
      <c r="F9" s="78"/>
      <c r="G9" s="78"/>
      <c r="H9" s="81" t="s">
        <v>71</v>
      </c>
      <c r="I9" s="82" t="n">
        <v>2640</v>
      </c>
      <c r="J9" s="81" t="s">
        <v>71</v>
      </c>
      <c r="K9" s="82" t="n">
        <v>2640</v>
      </c>
    </row>
    <row r="10" customFormat="false" ht="19.5" hidden="false" customHeight="true" outlineLevel="0" collapsed="false">
      <c r="B10" s="70"/>
      <c r="C10" s="76"/>
      <c r="D10" s="77"/>
      <c r="E10" s="78"/>
      <c r="F10" s="78"/>
      <c r="G10" s="78"/>
      <c r="H10" s="81" t="s">
        <v>72</v>
      </c>
      <c r="I10" s="82" t="n">
        <f aca="false">440*12</f>
        <v>5280</v>
      </c>
      <c r="J10" s="81" t="s">
        <v>72</v>
      </c>
      <c r="K10" s="82" t="n">
        <f aca="false">440*12</f>
        <v>5280</v>
      </c>
    </row>
    <row r="11" customFormat="false" ht="19.5" hidden="false" customHeight="true" outlineLevel="0" collapsed="false">
      <c r="B11" s="70"/>
      <c r="C11" s="76"/>
      <c r="D11" s="77"/>
      <c r="E11" s="78"/>
      <c r="F11" s="78"/>
      <c r="G11" s="78"/>
      <c r="H11" s="81" t="s">
        <v>73</v>
      </c>
      <c r="I11" s="82" t="n">
        <v>6600</v>
      </c>
      <c r="J11" s="81" t="s">
        <v>73</v>
      </c>
      <c r="K11" s="82" t="n">
        <v>6600</v>
      </c>
    </row>
    <row r="12" customFormat="false" ht="19.5" hidden="false" customHeight="true" outlineLevel="0" collapsed="false">
      <c r="B12" s="70"/>
      <c r="C12" s="76"/>
      <c r="D12" s="77"/>
      <c r="E12" s="78"/>
      <c r="F12" s="78"/>
      <c r="G12" s="78"/>
      <c r="H12" s="81" t="s">
        <v>74</v>
      </c>
      <c r="I12" s="82" t="n">
        <v>3600</v>
      </c>
      <c r="J12" s="81" t="s">
        <v>74</v>
      </c>
      <c r="K12" s="82" t="n">
        <v>3600</v>
      </c>
    </row>
    <row r="13" customFormat="false" ht="19.5" hidden="false" customHeight="true" outlineLevel="0" collapsed="false">
      <c r="B13" s="70"/>
      <c r="C13" s="76"/>
      <c r="D13" s="77"/>
      <c r="E13" s="78"/>
      <c r="F13" s="78"/>
      <c r="G13" s="78"/>
      <c r="H13" s="81" t="s">
        <v>75</v>
      </c>
      <c r="I13" s="82" t="n">
        <v>7200</v>
      </c>
      <c r="J13" s="81" t="s">
        <v>75</v>
      </c>
      <c r="K13" s="82" t="n">
        <v>7200</v>
      </c>
    </row>
    <row r="14" customFormat="false" ht="19.5" hidden="false" customHeight="true" outlineLevel="0" collapsed="false">
      <c r="B14" s="70"/>
      <c r="C14" s="76"/>
      <c r="D14" s="77"/>
      <c r="E14" s="78"/>
      <c r="F14" s="78"/>
      <c r="G14" s="78"/>
      <c r="H14" s="83" t="s">
        <v>76</v>
      </c>
      <c r="I14" s="82" t="n">
        <v>0</v>
      </c>
      <c r="J14" s="83" t="s">
        <v>76</v>
      </c>
      <c r="K14" s="82" t="n">
        <v>0</v>
      </c>
    </row>
    <row r="15" customFormat="false" ht="19.5" hidden="false" customHeight="true" outlineLevel="0" collapsed="false">
      <c r="B15" s="70"/>
      <c r="C15" s="76"/>
      <c r="D15" s="84" t="s">
        <v>77</v>
      </c>
      <c r="E15" s="78" t="n">
        <f aca="false">I15+I16+I17+I18+I19+I20</f>
        <v>500608</v>
      </c>
      <c r="F15" s="78" t="n">
        <f aca="false">K15+K16+K17+K18+K19+K20</f>
        <v>176533</v>
      </c>
      <c r="G15" s="78" t="n">
        <f aca="false">E15-F15</f>
        <v>324075</v>
      </c>
      <c r="H15" s="79" t="s">
        <v>78</v>
      </c>
      <c r="I15" s="85" t="n">
        <v>6589</v>
      </c>
      <c r="J15" s="79" t="s">
        <v>78</v>
      </c>
      <c r="K15" s="85" t="n">
        <v>2224</v>
      </c>
      <c r="L15" s="86"/>
      <c r="M15" s="87"/>
      <c r="N15" s="87"/>
    </row>
    <row r="16" customFormat="false" ht="19.5" hidden="false" customHeight="true" outlineLevel="0" collapsed="false">
      <c r="B16" s="70"/>
      <c r="C16" s="76"/>
      <c r="D16" s="84"/>
      <c r="E16" s="78"/>
      <c r="F16" s="78"/>
      <c r="G16" s="78"/>
      <c r="H16" s="81" t="s">
        <v>79</v>
      </c>
      <c r="I16" s="88" t="n">
        <v>6268</v>
      </c>
      <c r="J16" s="81" t="s">
        <v>79</v>
      </c>
      <c r="K16" s="88" t="n">
        <v>2453</v>
      </c>
      <c r="L16" s="87"/>
      <c r="M16" s="87"/>
    </row>
    <row r="17" customFormat="false" ht="19.5" hidden="false" customHeight="true" outlineLevel="0" collapsed="false">
      <c r="B17" s="70"/>
      <c r="C17" s="76"/>
      <c r="D17" s="84"/>
      <c r="E17" s="78"/>
      <c r="F17" s="78"/>
      <c r="G17" s="78"/>
      <c r="H17" s="81" t="s">
        <v>80</v>
      </c>
      <c r="I17" s="88" t="n">
        <v>13504</v>
      </c>
      <c r="J17" s="81" t="s">
        <v>80</v>
      </c>
      <c r="K17" s="88" t="n">
        <v>7073</v>
      </c>
      <c r="L17" s="87"/>
      <c r="M17" s="87"/>
    </row>
    <row r="18" customFormat="false" ht="19.5" hidden="false" customHeight="true" outlineLevel="0" collapsed="false">
      <c r="B18" s="70"/>
      <c r="C18" s="76"/>
      <c r="D18" s="84"/>
      <c r="E18" s="78"/>
      <c r="F18" s="78"/>
      <c r="G18" s="78"/>
      <c r="H18" s="81" t="s">
        <v>81</v>
      </c>
      <c r="I18" s="88" t="n">
        <v>37987</v>
      </c>
      <c r="J18" s="81" t="s">
        <v>81</v>
      </c>
      <c r="K18" s="88" t="n">
        <v>13190</v>
      </c>
      <c r="L18" s="87"/>
      <c r="M18" s="87"/>
    </row>
    <row r="19" customFormat="false" ht="19.5" hidden="false" customHeight="true" outlineLevel="0" collapsed="false">
      <c r="B19" s="70"/>
      <c r="C19" s="76"/>
      <c r="D19" s="84"/>
      <c r="E19" s="78"/>
      <c r="F19" s="78"/>
      <c r="G19" s="78"/>
      <c r="H19" s="81" t="s">
        <v>82</v>
      </c>
      <c r="I19" s="88" t="n">
        <v>435610</v>
      </c>
      <c r="J19" s="81" t="s">
        <v>82</v>
      </c>
      <c r="K19" s="88" t="n">
        <v>151253</v>
      </c>
      <c r="L19" s="87"/>
      <c r="M19" s="87"/>
    </row>
    <row r="20" customFormat="false" ht="19.5" hidden="false" customHeight="true" outlineLevel="0" collapsed="false">
      <c r="B20" s="70"/>
      <c r="C20" s="76"/>
      <c r="D20" s="84"/>
      <c r="E20" s="78"/>
      <c r="F20" s="78"/>
      <c r="G20" s="78"/>
      <c r="H20" s="89" t="s">
        <v>83</v>
      </c>
      <c r="I20" s="88" t="n">
        <v>650</v>
      </c>
      <c r="J20" s="89" t="s">
        <v>83</v>
      </c>
      <c r="K20" s="88" t="n">
        <v>340</v>
      </c>
      <c r="L20" s="87"/>
      <c r="M20" s="87"/>
    </row>
    <row r="21" customFormat="false" ht="19.5" hidden="false" customHeight="true" outlineLevel="0" collapsed="false">
      <c r="B21" s="70"/>
      <c r="C21" s="76"/>
      <c r="D21" s="8" t="s">
        <v>84</v>
      </c>
      <c r="E21" s="90" t="n">
        <v>0</v>
      </c>
      <c r="F21" s="90" t="n">
        <v>966379</v>
      </c>
      <c r="G21" s="90" t="n">
        <f aca="false">E21-F21</f>
        <v>-966379</v>
      </c>
      <c r="H21" s="34" t="s">
        <v>85</v>
      </c>
      <c r="I21" s="91" t="n">
        <v>0</v>
      </c>
      <c r="J21" s="92" t="s">
        <v>85</v>
      </c>
      <c r="K21" s="91" t="n">
        <v>966379</v>
      </c>
      <c r="L21" s="87"/>
      <c r="M21" s="87"/>
    </row>
    <row r="22" customFormat="false" ht="7.5" hidden="false" customHeight="true" outlineLevel="0" collapsed="false">
      <c r="B22" s="70"/>
      <c r="C22" s="76"/>
      <c r="D22" s="8"/>
      <c r="E22" s="90"/>
      <c r="F22" s="90"/>
      <c r="G22" s="90"/>
      <c r="H22" s="34"/>
      <c r="I22" s="91"/>
      <c r="J22" s="92"/>
      <c r="K22" s="91"/>
      <c r="L22" s="87"/>
      <c r="M22" s="87"/>
      <c r="N22" s="87"/>
    </row>
    <row r="23" customFormat="false" ht="19.5" hidden="false" customHeight="true" outlineLevel="0" collapsed="false">
      <c r="B23" s="93" t="s">
        <v>86</v>
      </c>
      <c r="C23" s="94" t="s">
        <v>66</v>
      </c>
      <c r="D23" s="94"/>
      <c r="E23" s="72" t="n">
        <f aca="false">SUM(E24:E29)</f>
        <v>7440</v>
      </c>
      <c r="F23" s="72" t="n">
        <f aca="false">F25+F27</f>
        <v>7440</v>
      </c>
      <c r="G23" s="73" t="n">
        <f aca="false">E23-F23</f>
        <v>0</v>
      </c>
      <c r="H23" s="95"/>
      <c r="I23" s="69"/>
      <c r="J23" s="95"/>
      <c r="K23" s="69"/>
      <c r="L23" s="87"/>
      <c r="M23" s="87"/>
    </row>
    <row r="24" customFormat="false" ht="19.5" hidden="false" customHeight="true" outlineLevel="0" collapsed="false">
      <c r="B24" s="93"/>
      <c r="C24" s="96" t="s">
        <v>87</v>
      </c>
      <c r="D24" s="97" t="s">
        <v>88</v>
      </c>
      <c r="E24" s="98" t="str">
        <f aca="false">I24</f>
        <v>-</v>
      </c>
      <c r="F24" s="99" t="s">
        <v>89</v>
      </c>
      <c r="G24" s="100" t="n">
        <v>0</v>
      </c>
      <c r="H24" s="101" t="s">
        <v>90</v>
      </c>
      <c r="I24" s="102" t="s">
        <v>89</v>
      </c>
      <c r="J24" s="101" t="s">
        <v>90</v>
      </c>
      <c r="K24" s="102" t="s">
        <v>89</v>
      </c>
      <c r="L24" s="87"/>
      <c r="M24" s="87"/>
    </row>
    <row r="25" customFormat="false" ht="19.5" hidden="false" customHeight="true" outlineLevel="0" collapsed="false">
      <c r="B25" s="93"/>
      <c r="C25" s="96"/>
      <c r="D25" s="103" t="s">
        <v>91</v>
      </c>
      <c r="E25" s="104" t="n">
        <f aca="false">I26</f>
        <v>6240</v>
      </c>
      <c r="F25" s="104" t="n">
        <f aca="false">K26</f>
        <v>6240</v>
      </c>
      <c r="G25" s="104" t="n">
        <f aca="false">E25-F25</f>
        <v>0</v>
      </c>
      <c r="H25" s="81" t="s">
        <v>92</v>
      </c>
      <c r="I25" s="82"/>
      <c r="J25" s="81" t="s">
        <v>92</v>
      </c>
      <c r="K25" s="82"/>
      <c r="L25" s="87"/>
      <c r="M25" s="87"/>
    </row>
    <row r="26" customFormat="false" ht="19.5" hidden="false" customHeight="true" outlineLevel="0" collapsed="false">
      <c r="B26" s="93"/>
      <c r="C26" s="96"/>
      <c r="D26" s="103"/>
      <c r="E26" s="104"/>
      <c r="F26" s="104"/>
      <c r="G26" s="104"/>
      <c r="H26" s="105" t="s">
        <v>93</v>
      </c>
      <c r="I26" s="106" t="n">
        <v>6240</v>
      </c>
      <c r="J26" s="105" t="s">
        <v>93</v>
      </c>
      <c r="K26" s="106" t="n">
        <v>6240</v>
      </c>
      <c r="L26" s="87"/>
      <c r="M26" s="87"/>
    </row>
    <row r="27" customFormat="false" ht="19.5" hidden="false" customHeight="true" outlineLevel="0" collapsed="false">
      <c r="B27" s="93"/>
      <c r="C27" s="96"/>
      <c r="D27" s="96" t="s">
        <v>94</v>
      </c>
      <c r="E27" s="107" t="n">
        <f aca="false">I27</f>
        <v>1200</v>
      </c>
      <c r="F27" s="107" t="n">
        <f aca="false">K27</f>
        <v>1200</v>
      </c>
      <c r="G27" s="107" t="n">
        <f aca="false">E27-F27</f>
        <v>0</v>
      </c>
      <c r="H27" s="79" t="s">
        <v>95</v>
      </c>
      <c r="I27" s="80" t="n">
        <f aca="false">I28+I29</f>
        <v>1200</v>
      </c>
      <c r="J27" s="79" t="s">
        <v>95</v>
      </c>
      <c r="K27" s="80" t="n">
        <v>1200</v>
      </c>
      <c r="L27" s="87"/>
      <c r="M27" s="87"/>
    </row>
    <row r="28" customFormat="false" ht="19.5" hidden="false" customHeight="true" outlineLevel="0" collapsed="false">
      <c r="B28" s="93"/>
      <c r="C28" s="96"/>
      <c r="D28" s="96"/>
      <c r="E28" s="107"/>
      <c r="F28" s="107"/>
      <c r="G28" s="107"/>
      <c r="H28" s="81" t="s">
        <v>96</v>
      </c>
      <c r="I28" s="82" t="n">
        <v>1200</v>
      </c>
      <c r="J28" s="81" t="s">
        <v>96</v>
      </c>
      <c r="K28" s="82" t="n">
        <v>1200</v>
      </c>
      <c r="L28" s="87"/>
      <c r="M28" s="87"/>
    </row>
    <row r="29" customFormat="false" ht="19.5" hidden="false" customHeight="true" outlineLevel="0" collapsed="false">
      <c r="B29" s="93"/>
      <c r="C29" s="96"/>
      <c r="D29" s="96"/>
      <c r="E29" s="107"/>
      <c r="F29" s="107"/>
      <c r="G29" s="107"/>
      <c r="H29" s="81" t="s">
        <v>97</v>
      </c>
      <c r="I29" s="82" t="n">
        <v>0</v>
      </c>
      <c r="J29" s="81" t="s">
        <v>97</v>
      </c>
      <c r="K29" s="82" t="n">
        <v>0</v>
      </c>
      <c r="L29" s="87"/>
      <c r="M29" s="87"/>
    </row>
    <row r="30" customFormat="false" ht="19.5" hidden="false" customHeight="true" outlineLevel="0" collapsed="false">
      <c r="B30" s="108" t="s">
        <v>98</v>
      </c>
      <c r="C30" s="109" t="s">
        <v>66</v>
      </c>
      <c r="D30" s="109"/>
      <c r="E30" s="110" t="n">
        <f aca="false">E31</f>
        <v>0</v>
      </c>
      <c r="F30" s="110" t="n">
        <f aca="false">F31+F32</f>
        <v>0</v>
      </c>
      <c r="G30" s="111" t="n">
        <f aca="false">E30-F30</f>
        <v>0</v>
      </c>
      <c r="H30" s="112"/>
      <c r="I30" s="113"/>
      <c r="J30" s="112"/>
      <c r="K30" s="113"/>
    </row>
    <row r="31" customFormat="false" ht="35.25" hidden="false" customHeight="true" outlineLevel="0" collapsed="false">
      <c r="B31" s="108"/>
      <c r="C31" s="114" t="s">
        <v>99</v>
      </c>
      <c r="D31" s="115" t="s">
        <v>100</v>
      </c>
      <c r="E31" s="116" t="n">
        <f aca="false">I31</f>
        <v>0</v>
      </c>
      <c r="F31" s="116" t="n">
        <f aca="false">K31</f>
        <v>0</v>
      </c>
      <c r="G31" s="117" t="n">
        <f aca="false">E31-F31</f>
        <v>0</v>
      </c>
      <c r="H31" s="118" t="s">
        <v>101</v>
      </c>
      <c r="I31" s="119" t="n">
        <v>0</v>
      </c>
      <c r="J31" s="118" t="s">
        <v>101</v>
      </c>
      <c r="K31" s="119" t="n">
        <v>0</v>
      </c>
    </row>
    <row r="32" customFormat="false" ht="35.25" hidden="false" customHeight="true" outlineLevel="0" collapsed="false">
      <c r="B32" s="120"/>
      <c r="C32" s="121"/>
      <c r="D32" s="122" t="s">
        <v>102</v>
      </c>
      <c r="E32" s="123" t="n">
        <f aca="false">I32</f>
        <v>0</v>
      </c>
      <c r="F32" s="123" t="n">
        <v>0</v>
      </c>
      <c r="G32" s="124" t="n">
        <f aca="false">E32-F32</f>
        <v>0</v>
      </c>
      <c r="H32" s="125" t="s">
        <v>103</v>
      </c>
      <c r="I32" s="126" t="n">
        <v>0</v>
      </c>
      <c r="J32" s="125" t="s">
        <v>103</v>
      </c>
      <c r="K32" s="126" t="n">
        <v>0</v>
      </c>
    </row>
    <row r="33" customFormat="false" ht="19.5" hidden="false" customHeight="true" outlineLevel="0" collapsed="false">
      <c r="B33" s="127" t="s">
        <v>104</v>
      </c>
      <c r="C33" s="128" t="s">
        <v>66</v>
      </c>
      <c r="D33" s="128"/>
      <c r="E33" s="129" t="n">
        <f aca="false">SUM(E34:E47)</f>
        <v>3885894</v>
      </c>
      <c r="F33" s="129" t="n">
        <f aca="false">F34+F44</f>
        <v>4270968</v>
      </c>
      <c r="G33" s="130" t="n">
        <f aca="false">E33-F33</f>
        <v>-385074</v>
      </c>
      <c r="H33" s="131"/>
      <c r="I33" s="106"/>
      <c r="J33" s="131"/>
      <c r="K33" s="106"/>
    </row>
    <row r="34" customFormat="false" ht="19.5" hidden="false" customHeight="true" outlineLevel="0" collapsed="false">
      <c r="B34" s="127"/>
      <c r="C34" s="132" t="s">
        <v>105</v>
      </c>
      <c r="D34" s="133" t="s">
        <v>106</v>
      </c>
      <c r="E34" s="90" t="n">
        <f aca="false">I34+I40+I41+I42+I43</f>
        <v>3879674</v>
      </c>
      <c r="F34" s="90" t="n">
        <f aca="false">K34+K40+K41+K42+K43</f>
        <v>4253373</v>
      </c>
      <c r="G34" s="100" t="n">
        <f aca="false">E34-F34</f>
        <v>-373699</v>
      </c>
      <c r="H34" s="134" t="s">
        <v>107</v>
      </c>
      <c r="I34" s="135" t="n">
        <f aca="false">I35+I36+I37+I38+I39</f>
        <v>1225631</v>
      </c>
      <c r="J34" s="134" t="s">
        <v>107</v>
      </c>
      <c r="K34" s="135" t="n">
        <f aca="false">K35+K36+K37+K38+K39</f>
        <v>1106010</v>
      </c>
    </row>
    <row r="35" customFormat="false" ht="19.5" hidden="false" customHeight="true" outlineLevel="0" collapsed="false">
      <c r="B35" s="127"/>
      <c r="C35" s="132"/>
      <c r="D35" s="133"/>
      <c r="E35" s="90"/>
      <c r="F35" s="90"/>
      <c r="G35" s="100"/>
      <c r="H35" s="89" t="s">
        <v>108</v>
      </c>
      <c r="I35" s="136" t="n">
        <v>879382</v>
      </c>
      <c r="J35" s="89" t="s">
        <v>108</v>
      </c>
      <c r="K35" s="136" t="n">
        <v>0</v>
      </c>
    </row>
    <row r="36" customFormat="false" ht="19.5" hidden="false" customHeight="true" outlineLevel="0" collapsed="false">
      <c r="B36" s="127"/>
      <c r="C36" s="132"/>
      <c r="D36" s="133"/>
      <c r="E36" s="90"/>
      <c r="F36" s="90"/>
      <c r="G36" s="100"/>
      <c r="H36" s="89" t="s">
        <v>109</v>
      </c>
      <c r="I36" s="137" t="n">
        <v>27650</v>
      </c>
      <c r="J36" s="89" t="s">
        <v>109</v>
      </c>
      <c r="K36" s="137" t="n">
        <v>4936</v>
      </c>
    </row>
    <row r="37" customFormat="false" ht="19.5" hidden="false" customHeight="true" outlineLevel="0" collapsed="false">
      <c r="B37" s="127"/>
      <c r="C37" s="132"/>
      <c r="D37" s="133"/>
      <c r="E37" s="90"/>
      <c r="F37" s="90"/>
      <c r="G37" s="100"/>
      <c r="H37" s="89" t="s">
        <v>110</v>
      </c>
      <c r="I37" s="138" t="n">
        <v>178097</v>
      </c>
      <c r="J37" s="89" t="s">
        <v>110</v>
      </c>
      <c r="K37" s="138" t="n">
        <v>107000</v>
      </c>
    </row>
    <row r="38" customFormat="false" ht="19.5" hidden="false" customHeight="true" outlineLevel="0" collapsed="false">
      <c r="B38" s="127"/>
      <c r="C38" s="132"/>
      <c r="D38" s="133"/>
      <c r="E38" s="90"/>
      <c r="F38" s="90"/>
      <c r="G38" s="100"/>
      <c r="H38" s="89" t="s">
        <v>111</v>
      </c>
      <c r="I38" s="138" t="n">
        <v>137002</v>
      </c>
      <c r="J38" s="89" t="s">
        <v>111</v>
      </c>
      <c r="K38" s="138" t="n">
        <v>991056</v>
      </c>
    </row>
    <row r="39" customFormat="false" ht="19.5" hidden="false" customHeight="true" outlineLevel="0" collapsed="false">
      <c r="B39" s="127"/>
      <c r="C39" s="132"/>
      <c r="D39" s="133"/>
      <c r="E39" s="90"/>
      <c r="F39" s="90"/>
      <c r="G39" s="100"/>
      <c r="H39" s="89" t="s">
        <v>112</v>
      </c>
      <c r="I39" s="137" t="n">
        <v>3500</v>
      </c>
      <c r="J39" s="89" t="s">
        <v>112</v>
      </c>
      <c r="K39" s="137" t="n">
        <v>3018</v>
      </c>
    </row>
    <row r="40" customFormat="false" ht="19.5" hidden="false" customHeight="true" outlineLevel="0" collapsed="false">
      <c r="B40" s="127"/>
      <c r="C40" s="132"/>
      <c r="D40" s="133"/>
      <c r="E40" s="90"/>
      <c r="F40" s="90"/>
      <c r="G40" s="100"/>
      <c r="H40" s="89" t="s">
        <v>113</v>
      </c>
      <c r="I40" s="137" t="n">
        <v>41000</v>
      </c>
      <c r="J40" s="89" t="s">
        <v>113</v>
      </c>
      <c r="K40" s="137" t="n">
        <v>41000</v>
      </c>
    </row>
    <row r="41" customFormat="false" ht="19.5" hidden="false" customHeight="true" outlineLevel="0" collapsed="false">
      <c r="B41" s="127"/>
      <c r="C41" s="132"/>
      <c r="D41" s="133"/>
      <c r="E41" s="90"/>
      <c r="F41" s="90"/>
      <c r="G41" s="100"/>
      <c r="H41" s="89" t="s">
        <v>114</v>
      </c>
      <c r="I41" s="139" t="n">
        <v>0</v>
      </c>
      <c r="J41" s="89" t="s">
        <v>114</v>
      </c>
      <c r="K41" s="139" t="n">
        <v>0</v>
      </c>
    </row>
    <row r="42" customFormat="false" ht="19.5" hidden="false" customHeight="true" outlineLevel="0" collapsed="false">
      <c r="B42" s="127"/>
      <c r="C42" s="132"/>
      <c r="D42" s="133"/>
      <c r="E42" s="90"/>
      <c r="F42" s="90"/>
      <c r="G42" s="100"/>
      <c r="H42" s="89" t="s">
        <v>115</v>
      </c>
      <c r="I42" s="137" t="n">
        <v>0</v>
      </c>
      <c r="J42" s="89" t="s">
        <v>115</v>
      </c>
      <c r="K42" s="137" t="n">
        <v>16450</v>
      </c>
    </row>
    <row r="43" customFormat="false" ht="19.5" hidden="false" customHeight="true" outlineLevel="0" collapsed="false">
      <c r="B43" s="127"/>
      <c r="C43" s="132"/>
      <c r="D43" s="133"/>
      <c r="E43" s="90"/>
      <c r="F43" s="90"/>
      <c r="G43" s="100"/>
      <c r="H43" s="140" t="s">
        <v>116</v>
      </c>
      <c r="I43" s="141" t="n">
        <v>2613043</v>
      </c>
      <c r="J43" s="140" t="s">
        <v>116</v>
      </c>
      <c r="K43" s="141" t="n">
        <v>3089913</v>
      </c>
    </row>
    <row r="44" customFormat="false" ht="19.5" hidden="false" customHeight="true" outlineLevel="0" collapsed="false">
      <c r="B44" s="127"/>
      <c r="C44" s="132"/>
      <c r="D44" s="142" t="s">
        <v>117</v>
      </c>
      <c r="E44" s="104" t="n">
        <f aca="false">I44</f>
        <v>6220</v>
      </c>
      <c r="F44" s="104" t="n">
        <f aca="false">K44</f>
        <v>17595</v>
      </c>
      <c r="G44" s="124" t="n">
        <f aca="false">E44-F44</f>
        <v>-11375</v>
      </c>
      <c r="H44" s="89" t="s">
        <v>118</v>
      </c>
      <c r="I44" s="143" t="n">
        <f aca="false">SUM(I45:I47)</f>
        <v>6220</v>
      </c>
      <c r="J44" s="89" t="s">
        <v>118</v>
      </c>
      <c r="K44" s="143" t="n">
        <f aca="false">SUM(K45:K47)</f>
        <v>17595</v>
      </c>
    </row>
    <row r="45" customFormat="false" ht="19.5" hidden="false" customHeight="true" outlineLevel="0" collapsed="false">
      <c r="B45" s="127"/>
      <c r="C45" s="132"/>
      <c r="D45" s="142"/>
      <c r="E45" s="104"/>
      <c r="F45" s="104"/>
      <c r="G45" s="124"/>
      <c r="H45" s="89" t="s">
        <v>119</v>
      </c>
      <c r="I45" s="143" t="n">
        <v>6220</v>
      </c>
      <c r="J45" s="89" t="s">
        <v>119</v>
      </c>
      <c r="K45" s="143" t="n">
        <v>17595</v>
      </c>
    </row>
    <row r="46" customFormat="false" ht="19.5" hidden="false" customHeight="true" outlineLevel="0" collapsed="false">
      <c r="B46" s="127"/>
      <c r="C46" s="132"/>
      <c r="D46" s="142"/>
      <c r="E46" s="104"/>
      <c r="F46" s="104"/>
      <c r="G46" s="124"/>
      <c r="H46" s="89" t="s">
        <v>120</v>
      </c>
      <c r="I46" s="139" t="n">
        <v>0</v>
      </c>
      <c r="J46" s="89" t="s">
        <v>120</v>
      </c>
      <c r="K46" s="139" t="n">
        <v>0</v>
      </c>
    </row>
    <row r="47" customFormat="false" ht="19.5" hidden="false" customHeight="true" outlineLevel="0" collapsed="false">
      <c r="B47" s="127"/>
      <c r="C47" s="132"/>
      <c r="D47" s="142"/>
      <c r="E47" s="104"/>
      <c r="F47" s="104"/>
      <c r="G47" s="124"/>
      <c r="H47" s="140" t="s">
        <v>121</v>
      </c>
      <c r="I47" s="82" t="n">
        <v>0</v>
      </c>
      <c r="J47" s="140" t="s">
        <v>121</v>
      </c>
      <c r="K47" s="82" t="n">
        <v>0</v>
      </c>
    </row>
    <row r="48" customFormat="false" ht="19.5" hidden="false" customHeight="true" outlineLevel="0" collapsed="false">
      <c r="B48" s="144" t="s">
        <v>122</v>
      </c>
      <c r="C48" s="94" t="s">
        <v>66</v>
      </c>
      <c r="D48" s="94"/>
      <c r="E48" s="72" t="n">
        <f aca="false">SUM(E49:E52)</f>
        <v>14521</v>
      </c>
      <c r="F48" s="72" t="n">
        <f aca="false">F49+F52</f>
        <v>31024</v>
      </c>
      <c r="G48" s="145" t="n">
        <f aca="false">E48-F48</f>
        <v>-16503</v>
      </c>
      <c r="H48" s="112"/>
      <c r="I48" s="113"/>
      <c r="J48" s="112"/>
      <c r="K48" s="113"/>
    </row>
    <row r="49" customFormat="false" ht="19.5" hidden="false" customHeight="true" outlineLevel="0" collapsed="false">
      <c r="B49" s="144"/>
      <c r="C49" s="146" t="s">
        <v>123</v>
      </c>
      <c r="D49" s="8" t="s">
        <v>124</v>
      </c>
      <c r="E49" s="78" t="n">
        <f aca="false">I49+I50+I51</f>
        <v>13521</v>
      </c>
      <c r="F49" s="90" t="n">
        <f aca="false">K49+K50</f>
        <v>1298</v>
      </c>
      <c r="G49" s="147" t="n">
        <f aca="false">E49-F49</f>
        <v>12223</v>
      </c>
      <c r="H49" s="79" t="s">
        <v>125</v>
      </c>
      <c r="I49" s="80" t="n">
        <v>693</v>
      </c>
      <c r="J49" s="79" t="s">
        <v>125</v>
      </c>
      <c r="K49" s="80" t="n">
        <v>298</v>
      </c>
    </row>
    <row r="50" customFormat="false" ht="19.5" hidden="false" customHeight="true" outlineLevel="0" collapsed="false">
      <c r="B50" s="144"/>
      <c r="C50" s="146"/>
      <c r="D50" s="8"/>
      <c r="E50" s="78"/>
      <c r="F50" s="78"/>
      <c r="G50" s="147"/>
      <c r="H50" s="81" t="s">
        <v>126</v>
      </c>
      <c r="I50" s="82" t="n">
        <v>2000</v>
      </c>
      <c r="J50" s="81" t="s">
        <v>126</v>
      </c>
      <c r="K50" s="82" t="n">
        <v>1000</v>
      </c>
    </row>
    <row r="51" customFormat="false" ht="19.5" hidden="false" customHeight="true" outlineLevel="0" collapsed="false">
      <c r="B51" s="144"/>
      <c r="C51" s="146"/>
      <c r="D51" s="8"/>
      <c r="E51" s="78"/>
      <c r="F51" s="90"/>
      <c r="G51" s="147"/>
      <c r="H51" s="81" t="s">
        <v>127</v>
      </c>
      <c r="I51" s="82" t="n">
        <v>10828</v>
      </c>
      <c r="J51" s="81"/>
      <c r="K51" s="82"/>
    </row>
    <row r="52" customFormat="false" ht="19.5" hidden="false" customHeight="true" outlineLevel="0" collapsed="false">
      <c r="B52" s="144"/>
      <c r="C52" s="146"/>
      <c r="D52" s="148" t="s">
        <v>128</v>
      </c>
      <c r="E52" s="149" t="n">
        <f aca="false">I52</f>
        <v>1000</v>
      </c>
      <c r="F52" s="149" t="n">
        <f aca="false">K52</f>
        <v>29726</v>
      </c>
      <c r="G52" s="117" t="n">
        <f aca="false">E52-F52</f>
        <v>-28726</v>
      </c>
      <c r="H52" s="150" t="s">
        <v>129</v>
      </c>
      <c r="I52" s="151" t="n">
        <v>1000</v>
      </c>
      <c r="J52" s="150" t="s">
        <v>129</v>
      </c>
      <c r="K52" s="151" t="n">
        <v>29726</v>
      </c>
      <c r="L52" s="152"/>
      <c r="M52" s="152"/>
    </row>
    <row r="53" customFormat="false" ht="14.1" hidden="false" customHeight="true" outlineLevel="0" collapsed="false">
      <c r="I53" s="153"/>
      <c r="K53" s="153"/>
    </row>
    <row r="54" customFormat="false" ht="14.1" hidden="false" customHeight="true" outlineLevel="0" collapsed="false">
      <c r="I54" s="154"/>
    </row>
  </sheetData>
  <mergeCells count="58">
    <mergeCell ref="B1:I1"/>
    <mergeCell ref="B3:B4"/>
    <mergeCell ref="C3:C4"/>
    <mergeCell ref="D3:D4"/>
    <mergeCell ref="E3:G3"/>
    <mergeCell ref="H3:I4"/>
    <mergeCell ref="J3:K4"/>
    <mergeCell ref="B5:D5"/>
    <mergeCell ref="B6:B22"/>
    <mergeCell ref="C6:D6"/>
    <mergeCell ref="C7:C22"/>
    <mergeCell ref="D7:D14"/>
    <mergeCell ref="E7:E14"/>
    <mergeCell ref="F7:F14"/>
    <mergeCell ref="G7:G14"/>
    <mergeCell ref="D15:D20"/>
    <mergeCell ref="E15:E20"/>
    <mergeCell ref="F15:F20"/>
    <mergeCell ref="G15:G20"/>
    <mergeCell ref="D21:D22"/>
    <mergeCell ref="E21:E22"/>
    <mergeCell ref="F21:F22"/>
    <mergeCell ref="G21:G22"/>
    <mergeCell ref="H21:H22"/>
    <mergeCell ref="I21:I22"/>
    <mergeCell ref="J21:J22"/>
    <mergeCell ref="K21:K22"/>
    <mergeCell ref="B23:B29"/>
    <mergeCell ref="C23:D23"/>
    <mergeCell ref="C24:C29"/>
    <mergeCell ref="D25:D26"/>
    <mergeCell ref="E25:E26"/>
    <mergeCell ref="F25:F26"/>
    <mergeCell ref="G25:G26"/>
    <mergeCell ref="D27:D29"/>
    <mergeCell ref="E27:E29"/>
    <mergeCell ref="F27:F29"/>
    <mergeCell ref="G27:G29"/>
    <mergeCell ref="B30:B31"/>
    <mergeCell ref="C30:D30"/>
    <mergeCell ref="B33:B47"/>
    <mergeCell ref="C33:D33"/>
    <mergeCell ref="C34:C47"/>
    <mergeCell ref="D34:D43"/>
    <mergeCell ref="E34:E43"/>
    <mergeCell ref="F34:F43"/>
    <mergeCell ref="G34:G43"/>
    <mergeCell ref="D44:D47"/>
    <mergeCell ref="E44:E47"/>
    <mergeCell ref="F44:F47"/>
    <mergeCell ref="G44:G47"/>
    <mergeCell ref="B48:B52"/>
    <mergeCell ref="C48:D48"/>
    <mergeCell ref="C49:C52"/>
    <mergeCell ref="D49:D51"/>
    <mergeCell ref="E49:E51"/>
    <mergeCell ref="F49:F51"/>
    <mergeCell ref="G49:G51"/>
  </mergeCells>
  <printOptions headings="false" gridLines="false" gridLinesSet="true" horizontalCentered="true" verticalCentered="false"/>
  <pageMargins left="0" right="0" top="0.479861111111111" bottom="0.51180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0사회복지법인용산상희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2" activeCellId="0" sqref="N22"/>
    </sheetView>
  </sheetViews>
  <sheetFormatPr defaultColWidth="8.9921875" defaultRowHeight="14.1" zeroHeight="false" outlineLevelRow="0" outlineLevelCol="0"/>
  <cols>
    <col collapsed="false" customWidth="true" hidden="false" outlineLevel="0" max="1" min="1" style="155" width="0.62"/>
    <col collapsed="false" customWidth="true" hidden="false" outlineLevel="0" max="3" min="2" style="155" width="12.62"/>
    <col collapsed="false" customWidth="true" hidden="false" outlineLevel="0" max="4" min="4" style="156" width="21.49"/>
    <col collapsed="false" customWidth="true" hidden="false" outlineLevel="0" max="7" min="5" style="157" width="12.62"/>
    <col collapsed="false" customWidth="true" hidden="false" outlineLevel="0" max="8" min="8" style="158" width="46.12"/>
    <col collapsed="false" customWidth="true" hidden="false" outlineLevel="0" max="9" min="9" style="159" width="12.62"/>
    <col collapsed="false" customWidth="true" hidden="false" outlineLevel="0" max="10" min="10" style="158" width="45.12"/>
    <col collapsed="false" customWidth="true" hidden="false" outlineLevel="0" max="11" min="11" style="159" width="12.62"/>
    <col collapsed="false" customWidth="true" hidden="false" outlineLevel="0" max="12" min="12" style="155" width="10.25"/>
    <col collapsed="false" customWidth="true" hidden="false" outlineLevel="0" max="13" min="13" style="155" width="9.36"/>
    <col collapsed="false" customWidth="true" hidden="false" outlineLevel="0" max="14" min="14" style="155" width="10.25"/>
    <col collapsed="false" customWidth="true" hidden="false" outlineLevel="0" max="16" min="15" style="155" width="9.36"/>
    <col collapsed="false" customWidth="false" hidden="false" outlineLevel="0" max="257" min="17" style="155" width="8.99"/>
  </cols>
  <sheetData>
    <row r="1" customFormat="false" ht="18.75" hidden="false" customHeight="true" outlineLevel="0" collapsed="false">
      <c r="B1" s="51" t="s">
        <v>130</v>
      </c>
      <c r="C1" s="51"/>
      <c r="D1" s="51"/>
      <c r="E1" s="51"/>
      <c r="F1" s="51"/>
      <c r="G1" s="51"/>
      <c r="H1" s="51"/>
      <c r="I1" s="51"/>
      <c r="J1" s="155"/>
      <c r="K1" s="155"/>
    </row>
    <row r="2" customFormat="false" ht="15.75" hidden="false" customHeight="true" outlineLevel="0" collapsed="false">
      <c r="B2" s="160"/>
      <c r="C2" s="160"/>
      <c r="D2" s="161"/>
      <c r="E2" s="162"/>
      <c r="F2" s="162"/>
      <c r="I2" s="163" t="s">
        <v>1</v>
      </c>
      <c r="K2" s="163" t="s">
        <v>1</v>
      </c>
    </row>
    <row r="3" customFormat="false" ht="21.75" hidden="false" customHeight="true" outlineLevel="0" collapsed="false">
      <c r="B3" s="57" t="s">
        <v>56</v>
      </c>
      <c r="C3" s="58" t="s">
        <v>57</v>
      </c>
      <c r="D3" s="164" t="s">
        <v>58</v>
      </c>
      <c r="E3" s="165" t="s">
        <v>131</v>
      </c>
      <c r="F3" s="165"/>
      <c r="G3" s="165"/>
      <c r="H3" s="166" t="s">
        <v>60</v>
      </c>
      <c r="I3" s="166"/>
      <c r="J3" s="167" t="s">
        <v>60</v>
      </c>
      <c r="K3" s="167"/>
    </row>
    <row r="4" customFormat="false" ht="21.75" hidden="false" customHeight="true" outlineLevel="0" collapsed="false">
      <c r="B4" s="57"/>
      <c r="C4" s="58"/>
      <c r="D4" s="164"/>
      <c r="E4" s="168" t="s">
        <v>61</v>
      </c>
      <c r="F4" s="169" t="s">
        <v>62</v>
      </c>
      <c r="G4" s="170" t="s">
        <v>63</v>
      </c>
      <c r="H4" s="166"/>
      <c r="I4" s="166"/>
      <c r="J4" s="167"/>
      <c r="K4" s="167"/>
      <c r="L4" s="171"/>
      <c r="M4" s="171"/>
      <c r="N4" s="172"/>
    </row>
    <row r="5" customFormat="false" ht="21.75" hidden="false" customHeight="true" outlineLevel="0" collapsed="false">
      <c r="B5" s="173" t="s">
        <v>132</v>
      </c>
      <c r="C5" s="173"/>
      <c r="D5" s="173"/>
      <c r="E5" s="174" t="n">
        <f aca="false">E6+E114+E118+E127+E132+E134</f>
        <v>4436423</v>
      </c>
      <c r="F5" s="175" t="n">
        <f aca="false">F6+F114+F118+F127+F132+F134</f>
        <v>5480304</v>
      </c>
      <c r="G5" s="176" t="n">
        <f aca="false">E5-F5</f>
        <v>-1043881</v>
      </c>
      <c r="H5" s="177"/>
      <c r="I5" s="178"/>
      <c r="J5" s="179"/>
      <c r="K5" s="178"/>
    </row>
    <row r="6" customFormat="false" ht="21.75" hidden="false" customHeight="true" outlineLevel="0" collapsed="false">
      <c r="B6" s="180" t="s">
        <v>133</v>
      </c>
      <c r="C6" s="181" t="s">
        <v>134</v>
      </c>
      <c r="D6" s="181"/>
      <c r="E6" s="182" t="n">
        <f aca="false">E7+E43+E53</f>
        <v>284473</v>
      </c>
      <c r="F6" s="183" t="n">
        <f aca="false">F7+F43+F53</f>
        <v>284473</v>
      </c>
      <c r="G6" s="184" t="n">
        <f aca="false">E6-F6</f>
        <v>0</v>
      </c>
      <c r="H6" s="185"/>
      <c r="I6" s="186"/>
      <c r="J6" s="187"/>
      <c r="K6" s="186"/>
      <c r="L6" s="171"/>
      <c r="M6" s="171"/>
      <c r="N6" s="188"/>
      <c r="O6" s="188"/>
    </row>
    <row r="7" customFormat="false" ht="21.75" hidden="false" customHeight="true" outlineLevel="0" collapsed="false">
      <c r="B7" s="180"/>
      <c r="C7" s="189" t="s">
        <v>135</v>
      </c>
      <c r="D7" s="190" t="s">
        <v>136</v>
      </c>
      <c r="E7" s="191" t="n">
        <f aca="false">E8+E12+E30+E31+E32</f>
        <v>148447</v>
      </c>
      <c r="F7" s="192" t="n">
        <f aca="false">F8+F12+F30+F31+F32</f>
        <v>148447</v>
      </c>
      <c r="G7" s="193" t="n">
        <f aca="false">E7-F7</f>
        <v>0</v>
      </c>
      <c r="H7" s="194"/>
      <c r="I7" s="195"/>
      <c r="J7" s="196"/>
      <c r="K7" s="195"/>
    </row>
    <row r="8" customFormat="false" ht="21.75" hidden="false" customHeight="true" outlineLevel="0" collapsed="false">
      <c r="B8" s="180"/>
      <c r="C8" s="189"/>
      <c r="D8" s="197" t="s">
        <v>137</v>
      </c>
      <c r="E8" s="198" t="n">
        <f aca="false">I8</f>
        <v>80004</v>
      </c>
      <c r="F8" s="199" t="n">
        <f aca="false">K8</f>
        <v>80004</v>
      </c>
      <c r="G8" s="200" t="n">
        <f aca="false">E8-F8</f>
        <v>0</v>
      </c>
      <c r="H8" s="81" t="s">
        <v>138</v>
      </c>
      <c r="I8" s="201" t="n">
        <f aca="false">SUM(I9:I11)</f>
        <v>80004</v>
      </c>
      <c r="J8" s="81" t="s">
        <v>138</v>
      </c>
      <c r="K8" s="201" t="n">
        <f aca="false">SUM(K9:K11)</f>
        <v>80004</v>
      </c>
    </row>
    <row r="9" customFormat="false" ht="21.75" hidden="false" customHeight="true" outlineLevel="0" collapsed="false">
      <c r="B9" s="180"/>
      <c r="C9" s="189"/>
      <c r="D9" s="197"/>
      <c r="E9" s="198"/>
      <c r="F9" s="199"/>
      <c r="G9" s="200"/>
      <c r="H9" s="83" t="s">
        <v>139</v>
      </c>
      <c r="I9" s="201" t="n">
        <v>20448</v>
      </c>
      <c r="J9" s="83" t="s">
        <v>139</v>
      </c>
      <c r="K9" s="201" t="n">
        <v>20448</v>
      </c>
    </row>
    <row r="10" customFormat="false" ht="21.75" hidden="false" customHeight="true" outlineLevel="0" collapsed="false">
      <c r="B10" s="180"/>
      <c r="C10" s="189"/>
      <c r="D10" s="197"/>
      <c r="E10" s="198"/>
      <c r="F10" s="199"/>
      <c r="G10" s="200"/>
      <c r="H10" s="202" t="s">
        <v>140</v>
      </c>
      <c r="I10" s="201" t="n">
        <v>11556</v>
      </c>
      <c r="J10" s="202" t="s">
        <v>140</v>
      </c>
      <c r="K10" s="201" t="n">
        <v>11556</v>
      </c>
    </row>
    <row r="11" customFormat="false" ht="21.75" hidden="false" customHeight="true" outlineLevel="0" collapsed="false">
      <c r="B11" s="180"/>
      <c r="C11" s="189"/>
      <c r="D11" s="197"/>
      <c r="E11" s="198"/>
      <c r="F11" s="199"/>
      <c r="G11" s="200"/>
      <c r="H11" s="203" t="s">
        <v>141</v>
      </c>
      <c r="I11" s="204" t="n">
        <v>48000</v>
      </c>
      <c r="J11" s="203" t="s">
        <v>141</v>
      </c>
      <c r="K11" s="204" t="n">
        <v>48000</v>
      </c>
    </row>
    <row r="12" customFormat="false" ht="21.75" hidden="false" customHeight="true" outlineLevel="0" collapsed="false">
      <c r="B12" s="180"/>
      <c r="C12" s="189"/>
      <c r="D12" s="205" t="s">
        <v>142</v>
      </c>
      <c r="E12" s="206" t="n">
        <f aca="false">I12+I15</f>
        <v>38196</v>
      </c>
      <c r="F12" s="206" t="n">
        <f aca="false">K12+K15</f>
        <v>38196</v>
      </c>
      <c r="G12" s="206" t="n">
        <f aca="false">E12-F12</f>
        <v>0</v>
      </c>
      <c r="H12" s="207" t="s">
        <v>143</v>
      </c>
      <c r="I12" s="208" t="n">
        <f aca="false">I13+I14</f>
        <v>16002</v>
      </c>
      <c r="J12" s="207" t="s">
        <v>143</v>
      </c>
      <c r="K12" s="208" t="n">
        <f aca="false">K13+K14</f>
        <v>16002</v>
      </c>
    </row>
    <row r="13" customFormat="false" ht="21.75" hidden="false" customHeight="true" outlineLevel="0" collapsed="false">
      <c r="B13" s="180"/>
      <c r="C13" s="189"/>
      <c r="D13" s="205"/>
      <c r="E13" s="206"/>
      <c r="F13" s="206"/>
      <c r="G13" s="206"/>
      <c r="H13" s="83" t="s">
        <v>144</v>
      </c>
      <c r="I13" s="201" t="n">
        <v>10668</v>
      </c>
      <c r="J13" s="83" t="s">
        <v>144</v>
      </c>
      <c r="K13" s="201" t="n">
        <v>10668</v>
      </c>
      <c r="L13" s="171"/>
      <c r="M13" s="171"/>
      <c r="N13" s="171"/>
      <c r="O13" s="171"/>
    </row>
    <row r="14" customFormat="false" ht="21.75" hidden="false" customHeight="true" outlineLevel="0" collapsed="false">
      <c r="B14" s="180"/>
      <c r="C14" s="189"/>
      <c r="D14" s="205"/>
      <c r="E14" s="206"/>
      <c r="F14" s="206"/>
      <c r="G14" s="206"/>
      <c r="H14" s="83" t="s">
        <v>145</v>
      </c>
      <c r="I14" s="201" t="n">
        <v>5334</v>
      </c>
      <c r="J14" s="83" t="s">
        <v>145</v>
      </c>
      <c r="K14" s="201" t="n">
        <v>5334</v>
      </c>
      <c r="L14" s="171"/>
      <c r="M14" s="171"/>
      <c r="N14" s="171"/>
      <c r="O14" s="171"/>
    </row>
    <row r="15" customFormat="false" ht="21.75" hidden="false" customHeight="true" outlineLevel="0" collapsed="false">
      <c r="B15" s="180"/>
      <c r="C15" s="189"/>
      <c r="D15" s="205"/>
      <c r="E15" s="206"/>
      <c r="F15" s="206"/>
      <c r="G15" s="206"/>
      <c r="H15" s="83" t="s">
        <v>146</v>
      </c>
      <c r="I15" s="201" t="n">
        <f aca="false">I16+I19+I20+I22+I23+I25+I26+I27</f>
        <v>22194</v>
      </c>
      <c r="J15" s="83" t="s">
        <v>146</v>
      </c>
      <c r="K15" s="201" t="n">
        <f aca="false">K16+K19+K20+K22+K23+K25+K26+K27</f>
        <v>22194</v>
      </c>
      <c r="L15" s="171"/>
      <c r="M15" s="171"/>
      <c r="N15" s="171"/>
      <c r="O15" s="171"/>
    </row>
    <row r="16" customFormat="false" ht="21.75" hidden="false" customHeight="true" outlineLevel="0" collapsed="false">
      <c r="B16" s="180"/>
      <c r="C16" s="189"/>
      <c r="D16" s="205"/>
      <c r="E16" s="206"/>
      <c r="F16" s="206"/>
      <c r="G16" s="206"/>
      <c r="H16" s="81" t="s">
        <v>147</v>
      </c>
      <c r="I16" s="209" t="n">
        <f aca="false">I17+I18</f>
        <v>3900</v>
      </c>
      <c r="J16" s="81" t="s">
        <v>147</v>
      </c>
      <c r="K16" s="209" t="n">
        <f aca="false">K17+K18</f>
        <v>3900</v>
      </c>
      <c r="L16" s="171"/>
      <c r="M16" s="171"/>
      <c r="N16" s="171"/>
      <c r="O16" s="171"/>
    </row>
    <row r="17" customFormat="false" ht="21.75" hidden="false" customHeight="true" outlineLevel="0" collapsed="false">
      <c r="B17" s="180"/>
      <c r="C17" s="189"/>
      <c r="D17" s="205"/>
      <c r="E17" s="206"/>
      <c r="F17" s="206"/>
      <c r="G17" s="206"/>
      <c r="H17" s="81" t="s">
        <v>148</v>
      </c>
      <c r="I17" s="209" t="n">
        <v>2280</v>
      </c>
      <c r="J17" s="81" t="s">
        <v>148</v>
      </c>
      <c r="K17" s="209" t="n">
        <v>2280</v>
      </c>
      <c r="L17" s="171"/>
      <c r="M17" s="171"/>
      <c r="N17" s="171"/>
      <c r="O17" s="171"/>
    </row>
    <row r="18" customFormat="false" ht="21.75" hidden="false" customHeight="true" outlineLevel="0" collapsed="false">
      <c r="B18" s="180"/>
      <c r="C18" s="189"/>
      <c r="D18" s="205"/>
      <c r="E18" s="206"/>
      <c r="F18" s="206"/>
      <c r="G18" s="206"/>
      <c r="H18" s="81" t="s">
        <v>149</v>
      </c>
      <c r="I18" s="209" t="n">
        <v>1620</v>
      </c>
      <c r="J18" s="81" t="s">
        <v>149</v>
      </c>
      <c r="K18" s="209" t="n">
        <v>1620</v>
      </c>
      <c r="L18" s="171"/>
      <c r="M18" s="171"/>
      <c r="N18" s="171"/>
      <c r="O18" s="171"/>
    </row>
    <row r="19" customFormat="false" ht="21.75" hidden="false" customHeight="true" outlineLevel="0" collapsed="false">
      <c r="B19" s="180"/>
      <c r="C19" s="189"/>
      <c r="D19" s="205"/>
      <c r="E19" s="206"/>
      <c r="F19" s="206"/>
      <c r="G19" s="206"/>
      <c r="H19" s="202" t="s">
        <v>150</v>
      </c>
      <c r="I19" s="201" t="n">
        <v>3200</v>
      </c>
      <c r="J19" s="202" t="s">
        <v>150</v>
      </c>
      <c r="K19" s="201" t="n">
        <v>3200</v>
      </c>
      <c r="L19" s="171"/>
      <c r="M19" s="171"/>
      <c r="N19" s="171"/>
      <c r="O19" s="171"/>
    </row>
    <row r="20" customFormat="false" ht="21.75" hidden="false" customHeight="true" outlineLevel="0" collapsed="false">
      <c r="B20" s="180"/>
      <c r="C20" s="189"/>
      <c r="D20" s="205"/>
      <c r="E20" s="206"/>
      <c r="F20" s="206"/>
      <c r="G20" s="206"/>
      <c r="H20" s="202" t="s">
        <v>151</v>
      </c>
      <c r="I20" s="201" t="n">
        <f aca="false">I21</f>
        <v>480</v>
      </c>
      <c r="J20" s="202" t="s">
        <v>151</v>
      </c>
      <c r="K20" s="201" t="n">
        <f aca="false">K21</f>
        <v>480</v>
      </c>
      <c r="L20" s="171"/>
      <c r="M20" s="171"/>
      <c r="N20" s="171"/>
      <c r="O20" s="171"/>
    </row>
    <row r="21" customFormat="false" ht="21.75" hidden="false" customHeight="true" outlineLevel="0" collapsed="false">
      <c r="B21" s="180"/>
      <c r="C21" s="189"/>
      <c r="D21" s="205"/>
      <c r="E21" s="206"/>
      <c r="F21" s="206"/>
      <c r="G21" s="206"/>
      <c r="H21" s="210" t="s">
        <v>152</v>
      </c>
      <c r="I21" s="201" t="n">
        <v>480</v>
      </c>
      <c r="J21" s="210" t="s">
        <v>152</v>
      </c>
      <c r="K21" s="201" t="n">
        <v>480</v>
      </c>
      <c r="L21" s="171"/>
      <c r="M21" s="171"/>
      <c r="N21" s="171"/>
      <c r="O21" s="171"/>
    </row>
    <row r="22" customFormat="false" ht="21.75" hidden="false" customHeight="true" outlineLevel="0" collapsed="false">
      <c r="B22" s="180"/>
      <c r="C22" s="189"/>
      <c r="D22" s="205"/>
      <c r="E22" s="206"/>
      <c r="F22" s="206"/>
      <c r="G22" s="206"/>
      <c r="H22" s="202" t="s">
        <v>153</v>
      </c>
      <c r="I22" s="201" t="n">
        <v>6667</v>
      </c>
      <c r="J22" s="202" t="s">
        <v>153</v>
      </c>
      <c r="K22" s="201" t="n">
        <v>6667</v>
      </c>
      <c r="L22" s="171"/>
      <c r="M22" s="171"/>
      <c r="N22" s="171"/>
      <c r="O22" s="171"/>
    </row>
    <row r="23" customFormat="false" ht="21.75" hidden="false" customHeight="true" outlineLevel="0" collapsed="false">
      <c r="B23" s="180"/>
      <c r="C23" s="189"/>
      <c r="D23" s="205"/>
      <c r="E23" s="206"/>
      <c r="F23" s="206"/>
      <c r="G23" s="206"/>
      <c r="H23" s="202" t="s">
        <v>154</v>
      </c>
      <c r="I23" s="201" t="n">
        <f aca="false">I24</f>
        <v>707</v>
      </c>
      <c r="J23" s="202" t="s">
        <v>154</v>
      </c>
      <c r="K23" s="201" t="n">
        <f aca="false">K24</f>
        <v>1907</v>
      </c>
      <c r="L23" s="171"/>
      <c r="M23" s="171"/>
      <c r="N23" s="171"/>
      <c r="O23" s="171"/>
    </row>
    <row r="24" customFormat="false" ht="21.75" hidden="false" customHeight="true" outlineLevel="0" collapsed="false">
      <c r="B24" s="180"/>
      <c r="C24" s="189"/>
      <c r="D24" s="205"/>
      <c r="E24" s="206"/>
      <c r="F24" s="206"/>
      <c r="G24" s="206"/>
      <c r="H24" s="210"/>
      <c r="I24" s="201" t="n">
        <v>707</v>
      </c>
      <c r="J24" s="202" t="s">
        <v>155</v>
      </c>
      <c r="K24" s="201" t="n">
        <v>1907</v>
      </c>
      <c r="L24" s="171"/>
      <c r="M24" s="171"/>
      <c r="N24" s="171"/>
      <c r="O24" s="171"/>
    </row>
    <row r="25" customFormat="false" ht="21.75" hidden="false" customHeight="true" outlineLevel="0" collapsed="false">
      <c r="B25" s="180"/>
      <c r="C25" s="189"/>
      <c r="D25" s="205"/>
      <c r="E25" s="206"/>
      <c r="F25" s="206"/>
      <c r="G25" s="206"/>
      <c r="H25" s="202" t="s">
        <v>156</v>
      </c>
      <c r="I25" s="201" t="n">
        <v>4800</v>
      </c>
      <c r="J25" s="202" t="s">
        <v>157</v>
      </c>
      <c r="K25" s="201" t="n">
        <v>3600</v>
      </c>
      <c r="L25" s="171"/>
      <c r="M25" s="171"/>
      <c r="N25" s="171"/>
      <c r="O25" s="171"/>
    </row>
    <row r="26" customFormat="false" ht="21.75" hidden="false" customHeight="true" outlineLevel="0" collapsed="false">
      <c r="B26" s="180"/>
      <c r="C26" s="189"/>
      <c r="D26" s="205"/>
      <c r="E26" s="206"/>
      <c r="F26" s="206"/>
      <c r="G26" s="206"/>
      <c r="H26" s="211" t="s">
        <v>158</v>
      </c>
      <c r="I26" s="212" t="n">
        <v>1120</v>
      </c>
      <c r="J26" s="211" t="s">
        <v>158</v>
      </c>
      <c r="K26" s="212" t="n">
        <v>1120</v>
      </c>
      <c r="L26" s="171"/>
      <c r="M26" s="171"/>
      <c r="N26" s="171"/>
      <c r="O26" s="171"/>
    </row>
    <row r="27" customFormat="false" ht="21.75" hidden="false" customHeight="true" outlineLevel="0" collapsed="false">
      <c r="B27" s="180" t="s">
        <v>159</v>
      </c>
      <c r="C27" s="213" t="s">
        <v>135</v>
      </c>
      <c r="D27" s="214"/>
      <c r="E27" s="215"/>
      <c r="F27" s="215"/>
      <c r="G27" s="215"/>
      <c r="H27" s="216" t="s">
        <v>160</v>
      </c>
      <c r="I27" s="217" t="n">
        <f aca="false">I28+I29</f>
        <v>1320</v>
      </c>
      <c r="J27" s="216" t="s">
        <v>160</v>
      </c>
      <c r="K27" s="217" t="n">
        <f aca="false">K28+K29</f>
        <v>1320</v>
      </c>
      <c r="L27" s="171"/>
      <c r="M27" s="171"/>
      <c r="N27" s="171"/>
      <c r="O27" s="171"/>
    </row>
    <row r="28" customFormat="false" ht="21.75" hidden="false" customHeight="true" outlineLevel="0" collapsed="false">
      <c r="B28" s="180"/>
      <c r="C28" s="213"/>
      <c r="D28" s="214"/>
      <c r="E28" s="215"/>
      <c r="F28" s="215"/>
      <c r="G28" s="215"/>
      <c r="H28" s="202" t="s">
        <v>161</v>
      </c>
      <c r="I28" s="201" t="n">
        <v>600</v>
      </c>
      <c r="J28" s="202" t="s">
        <v>161</v>
      </c>
      <c r="K28" s="201" t="n">
        <v>600</v>
      </c>
      <c r="L28" s="171"/>
      <c r="M28" s="171"/>
      <c r="N28" s="171"/>
      <c r="O28" s="171"/>
    </row>
    <row r="29" customFormat="false" ht="21.75" hidden="false" customHeight="true" outlineLevel="0" collapsed="false">
      <c r="B29" s="180"/>
      <c r="C29" s="213"/>
      <c r="D29" s="214"/>
      <c r="E29" s="215"/>
      <c r="F29" s="215"/>
      <c r="G29" s="215"/>
      <c r="H29" s="202" t="s">
        <v>162</v>
      </c>
      <c r="I29" s="201" t="n">
        <v>720</v>
      </c>
      <c r="J29" s="202" t="s">
        <v>162</v>
      </c>
      <c r="K29" s="201" t="n">
        <v>720</v>
      </c>
      <c r="L29" s="171"/>
      <c r="M29" s="171"/>
      <c r="N29" s="171"/>
      <c r="O29" s="171"/>
    </row>
    <row r="30" customFormat="false" ht="35.25" hidden="false" customHeight="true" outlineLevel="0" collapsed="false">
      <c r="B30" s="180"/>
      <c r="C30" s="213"/>
      <c r="D30" s="77" t="s">
        <v>163</v>
      </c>
      <c r="E30" s="218" t="n">
        <f aca="false">SUM(I30:I30)</f>
        <v>10800</v>
      </c>
      <c r="F30" s="218" t="n">
        <f aca="false">K30</f>
        <v>10800</v>
      </c>
      <c r="G30" s="219" t="n">
        <f aca="false">E30-F30</f>
        <v>0</v>
      </c>
      <c r="H30" s="79" t="s">
        <v>164</v>
      </c>
      <c r="I30" s="208" t="n">
        <v>10800</v>
      </c>
      <c r="J30" s="79" t="s">
        <v>164</v>
      </c>
      <c r="K30" s="208" t="n">
        <v>10800</v>
      </c>
      <c r="L30" s="171"/>
      <c r="M30" s="171"/>
      <c r="N30" s="171"/>
      <c r="O30" s="171" t="s">
        <v>41</v>
      </c>
    </row>
    <row r="31" customFormat="false" ht="21.75" hidden="false" customHeight="true" outlineLevel="0" collapsed="false">
      <c r="B31" s="180"/>
      <c r="C31" s="213"/>
      <c r="D31" s="220" t="s">
        <v>165</v>
      </c>
      <c r="E31" s="221" t="n">
        <f aca="false">I31</f>
        <v>11500</v>
      </c>
      <c r="F31" s="222" t="n">
        <f aca="false">K31</f>
        <v>11500</v>
      </c>
      <c r="G31" s="223" t="n">
        <f aca="false">E31-F31</f>
        <v>0</v>
      </c>
      <c r="H31" s="224" t="s">
        <v>166</v>
      </c>
      <c r="I31" s="195" t="n">
        <v>11500</v>
      </c>
      <c r="J31" s="224" t="s">
        <v>166</v>
      </c>
      <c r="K31" s="195" t="n">
        <v>11500</v>
      </c>
      <c r="L31" s="171"/>
      <c r="M31" s="171"/>
      <c r="N31" s="171"/>
      <c r="O31" s="171"/>
    </row>
    <row r="32" customFormat="false" ht="21.75" hidden="false" customHeight="true" outlineLevel="0" collapsed="false">
      <c r="B32" s="180"/>
      <c r="C32" s="213"/>
      <c r="D32" s="77" t="s">
        <v>167</v>
      </c>
      <c r="E32" s="225" t="n">
        <f aca="false">I33+I35+I37+I39+I40+I42</f>
        <v>7947</v>
      </c>
      <c r="F32" s="219" t="n">
        <f aca="false">K33+K35+K37+K39+K40+K42</f>
        <v>7947</v>
      </c>
      <c r="G32" s="226" t="n">
        <f aca="false">E32-F32</f>
        <v>0</v>
      </c>
      <c r="H32" s="81" t="s">
        <v>168</v>
      </c>
      <c r="I32" s="227"/>
      <c r="J32" s="81" t="s">
        <v>168</v>
      </c>
      <c r="K32" s="227"/>
      <c r="L32" s="171"/>
      <c r="M32" s="171"/>
      <c r="N32" s="171"/>
      <c r="O32" s="171"/>
    </row>
    <row r="33" customFormat="false" ht="21.75" hidden="false" customHeight="true" outlineLevel="0" collapsed="false">
      <c r="B33" s="180"/>
      <c r="C33" s="213"/>
      <c r="D33" s="77"/>
      <c r="E33" s="225"/>
      <c r="F33" s="219"/>
      <c r="G33" s="226"/>
      <c r="H33" s="81" t="s">
        <v>169</v>
      </c>
      <c r="I33" s="209" t="n">
        <v>2667</v>
      </c>
      <c r="J33" s="81" t="s">
        <v>169</v>
      </c>
      <c r="K33" s="209" t="n">
        <v>2667</v>
      </c>
      <c r="L33" s="171"/>
      <c r="M33" s="171"/>
      <c r="N33" s="171"/>
      <c r="O33" s="171"/>
    </row>
    <row r="34" customFormat="false" ht="21.75" hidden="false" customHeight="true" outlineLevel="0" collapsed="false">
      <c r="B34" s="180"/>
      <c r="C34" s="213"/>
      <c r="D34" s="77"/>
      <c r="E34" s="225"/>
      <c r="F34" s="219"/>
      <c r="G34" s="226"/>
      <c r="H34" s="81" t="s">
        <v>170</v>
      </c>
      <c r="I34" s="209"/>
      <c r="J34" s="81" t="s">
        <v>170</v>
      </c>
      <c r="K34" s="209"/>
      <c r="L34" s="171"/>
      <c r="M34" s="171"/>
      <c r="N34" s="171"/>
      <c r="O34" s="171"/>
    </row>
    <row r="35" customFormat="false" ht="21.75" hidden="false" customHeight="true" outlineLevel="0" collapsed="false">
      <c r="B35" s="180"/>
      <c r="C35" s="213"/>
      <c r="D35" s="77"/>
      <c r="E35" s="225"/>
      <c r="F35" s="219"/>
      <c r="G35" s="226"/>
      <c r="H35" s="81" t="s">
        <v>171</v>
      </c>
      <c r="I35" s="209" t="n">
        <v>1200</v>
      </c>
      <c r="J35" s="81" t="s">
        <v>171</v>
      </c>
      <c r="K35" s="209" t="n">
        <v>1200</v>
      </c>
      <c r="L35" s="171"/>
      <c r="M35" s="171"/>
      <c r="N35" s="171"/>
      <c r="O35" s="171"/>
    </row>
    <row r="36" customFormat="false" ht="21.75" hidden="false" customHeight="true" outlineLevel="0" collapsed="false">
      <c r="B36" s="180"/>
      <c r="C36" s="213"/>
      <c r="D36" s="77"/>
      <c r="E36" s="225"/>
      <c r="F36" s="219"/>
      <c r="G36" s="226"/>
      <c r="H36" s="81" t="s">
        <v>172</v>
      </c>
      <c r="I36" s="209"/>
      <c r="J36" s="81" t="s">
        <v>172</v>
      </c>
      <c r="K36" s="209"/>
      <c r="L36" s="171"/>
      <c r="M36" s="171"/>
      <c r="N36" s="171"/>
      <c r="O36" s="171"/>
    </row>
    <row r="37" customFormat="false" ht="21.75" hidden="false" customHeight="true" outlineLevel="0" collapsed="false">
      <c r="B37" s="180"/>
      <c r="C37" s="213"/>
      <c r="D37" s="77"/>
      <c r="E37" s="225"/>
      <c r="F37" s="219"/>
      <c r="G37" s="226"/>
      <c r="H37" s="81" t="s">
        <v>173</v>
      </c>
      <c r="I37" s="209" t="n">
        <v>480</v>
      </c>
      <c r="J37" s="81" t="s">
        <v>173</v>
      </c>
      <c r="K37" s="209" t="n">
        <v>480</v>
      </c>
      <c r="L37" s="171"/>
      <c r="M37" s="171"/>
      <c r="N37" s="171"/>
      <c r="O37" s="171"/>
    </row>
    <row r="38" customFormat="false" ht="21.75" hidden="false" customHeight="true" outlineLevel="0" collapsed="false">
      <c r="B38" s="180"/>
      <c r="C38" s="213"/>
      <c r="D38" s="77"/>
      <c r="E38" s="225"/>
      <c r="F38" s="219"/>
      <c r="G38" s="226"/>
      <c r="H38" s="81" t="s">
        <v>174</v>
      </c>
      <c r="I38" s="209"/>
      <c r="J38" s="81" t="s">
        <v>174</v>
      </c>
      <c r="K38" s="209"/>
      <c r="L38" s="171"/>
      <c r="M38" s="171"/>
      <c r="N38" s="171"/>
      <c r="O38" s="171"/>
    </row>
    <row r="39" customFormat="false" ht="21.75" hidden="false" customHeight="true" outlineLevel="0" collapsed="false">
      <c r="B39" s="180"/>
      <c r="C39" s="213"/>
      <c r="D39" s="77"/>
      <c r="E39" s="225"/>
      <c r="F39" s="219"/>
      <c r="G39" s="226"/>
      <c r="H39" s="81" t="s">
        <v>175</v>
      </c>
      <c r="I39" s="209" t="n">
        <v>1680</v>
      </c>
      <c r="J39" s="81" t="s">
        <v>175</v>
      </c>
      <c r="K39" s="209" t="n">
        <v>1680</v>
      </c>
      <c r="L39" s="171"/>
      <c r="M39" s="171"/>
      <c r="N39" s="171"/>
      <c r="O39" s="171"/>
    </row>
    <row r="40" customFormat="false" ht="21.75" hidden="false" customHeight="true" outlineLevel="0" collapsed="false">
      <c r="B40" s="180"/>
      <c r="C40" s="213"/>
      <c r="D40" s="77"/>
      <c r="E40" s="225"/>
      <c r="F40" s="219"/>
      <c r="G40" s="226"/>
      <c r="H40" s="81" t="s">
        <v>176</v>
      </c>
      <c r="I40" s="209" t="n">
        <v>1200</v>
      </c>
      <c r="J40" s="81" t="s">
        <v>176</v>
      </c>
      <c r="K40" s="209" t="n">
        <v>1200</v>
      </c>
      <c r="L40" s="171"/>
      <c r="M40" s="171"/>
      <c r="N40" s="171"/>
      <c r="O40" s="171"/>
    </row>
    <row r="41" customFormat="false" ht="21.75" hidden="false" customHeight="true" outlineLevel="0" collapsed="false">
      <c r="B41" s="180"/>
      <c r="C41" s="213"/>
      <c r="D41" s="77"/>
      <c r="E41" s="225"/>
      <c r="F41" s="219"/>
      <c r="G41" s="226"/>
      <c r="H41" s="81" t="s">
        <v>177</v>
      </c>
      <c r="I41" s="209"/>
      <c r="J41" s="81" t="s">
        <v>177</v>
      </c>
      <c r="K41" s="209"/>
      <c r="L41" s="171"/>
      <c r="M41" s="171"/>
      <c r="N41" s="171"/>
      <c r="O41" s="171"/>
    </row>
    <row r="42" customFormat="false" ht="21.75" hidden="false" customHeight="true" outlineLevel="0" collapsed="false">
      <c r="B42" s="180"/>
      <c r="C42" s="213"/>
      <c r="D42" s="77"/>
      <c r="E42" s="225"/>
      <c r="F42" s="219"/>
      <c r="G42" s="226"/>
      <c r="H42" s="81" t="s">
        <v>178</v>
      </c>
      <c r="I42" s="228" t="n">
        <v>720</v>
      </c>
      <c r="J42" s="81" t="s">
        <v>178</v>
      </c>
      <c r="K42" s="228" t="n">
        <v>720</v>
      </c>
      <c r="L42" s="171"/>
      <c r="M42" s="171"/>
      <c r="N42" s="171"/>
      <c r="O42" s="171"/>
    </row>
    <row r="43" customFormat="false" ht="21.75" hidden="false" customHeight="true" outlineLevel="0" collapsed="false">
      <c r="B43" s="180"/>
      <c r="C43" s="189" t="s">
        <v>179</v>
      </c>
      <c r="D43" s="190" t="s">
        <v>136</v>
      </c>
      <c r="E43" s="191" t="n">
        <f aca="false">E44+E48+E51</f>
        <v>15740</v>
      </c>
      <c r="F43" s="192" t="n">
        <f aca="false">F44+F48+F51</f>
        <v>15740</v>
      </c>
      <c r="G43" s="229" t="n">
        <f aca="false">E43-F43</f>
        <v>0</v>
      </c>
      <c r="H43" s="230"/>
      <c r="I43" s="231"/>
      <c r="J43" s="230"/>
      <c r="K43" s="228"/>
      <c r="L43" s="171"/>
      <c r="M43" s="171"/>
      <c r="N43" s="171"/>
      <c r="O43" s="171"/>
    </row>
    <row r="44" customFormat="false" ht="21.75" hidden="false" customHeight="true" outlineLevel="0" collapsed="false">
      <c r="B44" s="180"/>
      <c r="C44" s="189"/>
      <c r="D44" s="189" t="s">
        <v>180</v>
      </c>
      <c r="E44" s="232" t="n">
        <f aca="false">I45+I47</f>
        <v>7440</v>
      </c>
      <c r="F44" s="232" t="n">
        <f aca="false">K45+K47</f>
        <v>7440</v>
      </c>
      <c r="G44" s="233" t="n">
        <f aca="false">E44-F44</f>
        <v>0</v>
      </c>
      <c r="H44" s="234" t="s">
        <v>181</v>
      </c>
      <c r="I44" s="227"/>
      <c r="J44" s="234" t="s">
        <v>181</v>
      </c>
      <c r="K44" s="227"/>
      <c r="L44" s="171"/>
      <c r="M44" s="171"/>
      <c r="N44" s="171"/>
      <c r="O44" s="171"/>
      <c r="P44" s="171"/>
    </row>
    <row r="45" customFormat="false" ht="21.75" hidden="false" customHeight="true" outlineLevel="0" collapsed="false">
      <c r="B45" s="180"/>
      <c r="C45" s="189"/>
      <c r="D45" s="189"/>
      <c r="E45" s="232"/>
      <c r="F45" s="232"/>
      <c r="G45" s="233"/>
      <c r="H45" s="235" t="s">
        <v>182</v>
      </c>
      <c r="I45" s="209" t="n">
        <v>6000</v>
      </c>
      <c r="J45" s="235" t="s">
        <v>182</v>
      </c>
      <c r="K45" s="209" t="n">
        <v>6000</v>
      </c>
      <c r="L45" s="171"/>
      <c r="M45" s="171"/>
      <c r="N45" s="171"/>
      <c r="O45" s="171"/>
      <c r="P45" s="171"/>
    </row>
    <row r="46" customFormat="false" ht="21.75" hidden="false" customHeight="true" outlineLevel="0" collapsed="false">
      <c r="B46" s="180"/>
      <c r="C46" s="189"/>
      <c r="D46" s="189"/>
      <c r="E46" s="232"/>
      <c r="F46" s="232"/>
      <c r="G46" s="233"/>
      <c r="H46" s="236" t="s">
        <v>183</v>
      </c>
      <c r="I46" s="237"/>
      <c r="J46" s="236" t="s">
        <v>183</v>
      </c>
      <c r="K46" s="237"/>
      <c r="L46" s="171"/>
      <c r="M46" s="171"/>
      <c r="N46" s="171"/>
      <c r="O46" s="171"/>
      <c r="P46" s="171"/>
    </row>
    <row r="47" customFormat="false" ht="21.75" hidden="false" customHeight="true" outlineLevel="0" collapsed="false">
      <c r="B47" s="180"/>
      <c r="C47" s="189"/>
      <c r="D47" s="189"/>
      <c r="E47" s="232"/>
      <c r="F47" s="232"/>
      <c r="G47" s="233"/>
      <c r="H47" s="238" t="s">
        <v>184</v>
      </c>
      <c r="I47" s="239" t="n">
        <v>1440</v>
      </c>
      <c r="J47" s="238" t="s">
        <v>184</v>
      </c>
      <c r="K47" s="239" t="n">
        <v>1440</v>
      </c>
      <c r="L47" s="171"/>
      <c r="M47" s="171"/>
      <c r="N47" s="171"/>
      <c r="O47" s="171"/>
      <c r="P47" s="171"/>
    </row>
    <row r="48" customFormat="false" ht="21.75" hidden="false" customHeight="true" outlineLevel="0" collapsed="false">
      <c r="B48" s="240"/>
      <c r="C48" s="241" t="s">
        <v>179</v>
      </c>
      <c r="D48" s="132" t="s">
        <v>185</v>
      </c>
      <c r="E48" s="242" t="n">
        <f aca="false">I48</f>
        <v>4800</v>
      </c>
      <c r="F48" s="243" t="n">
        <f aca="false">K48</f>
        <v>4800</v>
      </c>
      <c r="G48" s="244" t="n">
        <f aca="false">E48-F48</f>
        <v>0</v>
      </c>
      <c r="H48" s="235" t="s">
        <v>186</v>
      </c>
      <c r="I48" s="209" t="n">
        <f aca="false">SUM(I49:I50)</f>
        <v>4800</v>
      </c>
      <c r="J48" s="235" t="s">
        <v>186</v>
      </c>
      <c r="K48" s="209" t="n">
        <f aca="false">SUM(K49:K50)</f>
        <v>4800</v>
      </c>
      <c r="L48" s="171"/>
      <c r="M48" s="171"/>
      <c r="N48" s="245"/>
      <c r="O48" s="171"/>
      <c r="P48" s="171"/>
      <c r="Q48" s="171"/>
      <c r="R48" s="171"/>
      <c r="S48" s="171"/>
      <c r="T48" s="171"/>
      <c r="U48" s="171"/>
      <c r="V48" s="171"/>
    </row>
    <row r="49" customFormat="false" ht="21.75" hidden="false" customHeight="true" outlineLevel="0" collapsed="false">
      <c r="B49" s="240"/>
      <c r="C49" s="241"/>
      <c r="D49" s="132"/>
      <c r="E49" s="242"/>
      <c r="F49" s="243"/>
      <c r="G49" s="244"/>
      <c r="H49" s="246" t="s">
        <v>187</v>
      </c>
      <c r="I49" s="209" t="n">
        <v>3600</v>
      </c>
      <c r="J49" s="246" t="s">
        <v>187</v>
      </c>
      <c r="K49" s="209" t="n">
        <v>3600</v>
      </c>
      <c r="L49" s="171"/>
      <c r="M49" s="171"/>
      <c r="N49" s="245"/>
      <c r="O49" s="171"/>
      <c r="P49" s="171"/>
      <c r="Q49" s="171"/>
      <c r="R49" s="171"/>
      <c r="S49" s="171"/>
      <c r="T49" s="171"/>
      <c r="U49" s="171"/>
      <c r="V49" s="171"/>
    </row>
    <row r="50" customFormat="false" ht="21.75" hidden="false" customHeight="true" outlineLevel="0" collapsed="false">
      <c r="B50" s="240"/>
      <c r="C50" s="241"/>
      <c r="D50" s="132"/>
      <c r="E50" s="242"/>
      <c r="F50" s="243"/>
      <c r="G50" s="244"/>
      <c r="H50" s="247" t="s">
        <v>188</v>
      </c>
      <c r="I50" s="228" t="n">
        <v>1200</v>
      </c>
      <c r="J50" s="247" t="s">
        <v>188</v>
      </c>
      <c r="K50" s="228" t="n">
        <v>1200</v>
      </c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</row>
    <row r="51" customFormat="false" ht="21.75" hidden="false" customHeight="true" outlineLevel="0" collapsed="false">
      <c r="B51" s="240"/>
      <c r="C51" s="241"/>
      <c r="D51" s="248" t="s">
        <v>189</v>
      </c>
      <c r="E51" s="222" t="n">
        <f aca="false">SUM(I51:I52)</f>
        <v>3500</v>
      </c>
      <c r="F51" s="222" t="n">
        <f aca="false">K51+K52</f>
        <v>3500</v>
      </c>
      <c r="G51" s="249" t="n">
        <f aca="false">E51-F51</f>
        <v>0</v>
      </c>
      <c r="H51" s="234" t="s">
        <v>190</v>
      </c>
      <c r="I51" s="227" t="n">
        <v>2500</v>
      </c>
      <c r="J51" s="234" t="s">
        <v>190</v>
      </c>
      <c r="K51" s="227" t="n">
        <v>2500</v>
      </c>
    </row>
    <row r="52" customFormat="false" ht="21.75" hidden="false" customHeight="true" outlineLevel="0" collapsed="false">
      <c r="B52" s="240"/>
      <c r="C52" s="241"/>
      <c r="D52" s="248"/>
      <c r="E52" s="222"/>
      <c r="F52" s="222"/>
      <c r="G52" s="249"/>
      <c r="H52" s="247" t="s">
        <v>191</v>
      </c>
      <c r="I52" s="228" t="n">
        <v>1000</v>
      </c>
      <c r="J52" s="247" t="s">
        <v>191</v>
      </c>
      <c r="K52" s="228" t="n">
        <v>1000</v>
      </c>
    </row>
    <row r="53" customFormat="false" ht="21.75" hidden="false" customHeight="true" outlineLevel="0" collapsed="false">
      <c r="B53" s="250" t="s">
        <v>159</v>
      </c>
      <c r="C53" s="115" t="s">
        <v>192</v>
      </c>
      <c r="D53" s="251" t="s">
        <v>136</v>
      </c>
      <c r="E53" s="191" t="n">
        <f aca="false">E54+E58+E88+E90+E106+E111</f>
        <v>120286</v>
      </c>
      <c r="F53" s="192" t="n">
        <f aca="false">F54+F58+F88+F90+F106+F111</f>
        <v>120286</v>
      </c>
      <c r="G53" s="229" t="n">
        <f aca="false">G54+G58+G88+G90+G106+G111</f>
        <v>0</v>
      </c>
      <c r="H53" s="252"/>
      <c r="I53" s="231"/>
      <c r="J53" s="252"/>
      <c r="K53" s="231"/>
    </row>
    <row r="54" customFormat="false" ht="21.75" hidden="false" customHeight="true" outlineLevel="0" collapsed="false">
      <c r="B54" s="250"/>
      <c r="C54" s="115"/>
      <c r="D54" s="253" t="s">
        <v>193</v>
      </c>
      <c r="E54" s="221" t="n">
        <f aca="false">SUM(I54:I57)</f>
        <v>1560</v>
      </c>
      <c r="F54" s="222" t="n">
        <f aca="false">K55+K57</f>
        <v>1560</v>
      </c>
      <c r="G54" s="249" t="n">
        <f aca="false">E54-F54</f>
        <v>0</v>
      </c>
      <c r="H54" s="234" t="s">
        <v>194</v>
      </c>
      <c r="I54" s="227"/>
      <c r="J54" s="234" t="s">
        <v>194</v>
      </c>
      <c r="K54" s="227"/>
    </row>
    <row r="55" customFormat="false" ht="21.75" hidden="false" customHeight="true" outlineLevel="0" collapsed="false">
      <c r="B55" s="250"/>
      <c r="C55" s="115"/>
      <c r="D55" s="253"/>
      <c r="E55" s="221"/>
      <c r="F55" s="222"/>
      <c r="G55" s="249"/>
      <c r="H55" s="235" t="s">
        <v>195</v>
      </c>
      <c r="I55" s="209" t="n">
        <v>1440</v>
      </c>
      <c r="J55" s="235" t="s">
        <v>195</v>
      </c>
      <c r="K55" s="209" t="n">
        <v>1440</v>
      </c>
    </row>
    <row r="56" customFormat="false" ht="21.75" hidden="false" customHeight="true" outlineLevel="0" collapsed="false">
      <c r="B56" s="250"/>
      <c r="C56" s="115"/>
      <c r="D56" s="253"/>
      <c r="E56" s="221"/>
      <c r="F56" s="222"/>
      <c r="G56" s="249"/>
      <c r="H56" s="235" t="s">
        <v>196</v>
      </c>
      <c r="I56" s="209"/>
      <c r="J56" s="235" t="s">
        <v>196</v>
      </c>
      <c r="K56" s="209"/>
    </row>
    <row r="57" customFormat="false" ht="21.75" hidden="false" customHeight="true" outlineLevel="0" collapsed="false">
      <c r="B57" s="250"/>
      <c r="C57" s="115"/>
      <c r="D57" s="253"/>
      <c r="E57" s="221"/>
      <c r="F57" s="222"/>
      <c r="G57" s="249"/>
      <c r="H57" s="247" t="s">
        <v>197</v>
      </c>
      <c r="I57" s="228" t="n">
        <v>120</v>
      </c>
      <c r="J57" s="247" t="s">
        <v>197</v>
      </c>
      <c r="K57" s="228" t="n">
        <v>120</v>
      </c>
    </row>
    <row r="58" customFormat="false" ht="21.75" hidden="false" customHeight="true" outlineLevel="0" collapsed="false">
      <c r="B58" s="250"/>
      <c r="C58" s="115"/>
      <c r="D58" s="189" t="s">
        <v>198</v>
      </c>
      <c r="E58" s="254" t="n">
        <f aca="false">I59+I61+I62+I67+I69+I70+I74+I75+I77+I78+I83+I84+I87</f>
        <v>28056</v>
      </c>
      <c r="F58" s="232" t="n">
        <f aca="false">K59+K61+K62+K67+K69+K70+K74+K75+K77+K78+K83+K84+K87</f>
        <v>28056</v>
      </c>
      <c r="G58" s="233" t="n">
        <f aca="false">E58-F58</f>
        <v>0</v>
      </c>
      <c r="H58" s="255" t="s">
        <v>199</v>
      </c>
      <c r="I58" s="227"/>
      <c r="J58" s="255" t="s">
        <v>199</v>
      </c>
      <c r="K58" s="227"/>
    </row>
    <row r="59" customFormat="false" ht="21.75" hidden="false" customHeight="true" outlineLevel="0" collapsed="false">
      <c r="B59" s="250"/>
      <c r="C59" s="115"/>
      <c r="D59" s="189"/>
      <c r="E59" s="254"/>
      <c r="F59" s="232"/>
      <c r="G59" s="233"/>
      <c r="H59" s="256" t="s">
        <v>200</v>
      </c>
      <c r="I59" s="209" t="n">
        <v>600</v>
      </c>
      <c r="J59" s="256" t="s">
        <v>200</v>
      </c>
      <c r="K59" s="209" t="n">
        <v>600</v>
      </c>
    </row>
    <row r="60" customFormat="false" ht="21.75" hidden="false" customHeight="true" outlineLevel="0" collapsed="false">
      <c r="B60" s="250"/>
      <c r="C60" s="115"/>
      <c r="D60" s="189"/>
      <c r="E60" s="254"/>
      <c r="F60" s="232"/>
      <c r="G60" s="233"/>
      <c r="H60" s="256" t="s">
        <v>201</v>
      </c>
      <c r="I60" s="209"/>
      <c r="J60" s="256" t="s">
        <v>201</v>
      </c>
      <c r="K60" s="209"/>
    </row>
    <row r="61" customFormat="false" ht="21.75" hidden="false" customHeight="true" outlineLevel="0" collapsed="false">
      <c r="B61" s="250"/>
      <c r="C61" s="115"/>
      <c r="D61" s="189"/>
      <c r="E61" s="254"/>
      <c r="F61" s="232"/>
      <c r="G61" s="233"/>
      <c r="H61" s="256" t="s">
        <v>202</v>
      </c>
      <c r="I61" s="209" t="n">
        <v>180</v>
      </c>
      <c r="J61" s="256" t="s">
        <v>202</v>
      </c>
      <c r="K61" s="209" t="n">
        <v>180</v>
      </c>
    </row>
    <row r="62" customFormat="false" ht="21.75" hidden="false" customHeight="true" outlineLevel="0" collapsed="false">
      <c r="B62" s="250"/>
      <c r="C62" s="115"/>
      <c r="D62" s="189"/>
      <c r="E62" s="254"/>
      <c r="F62" s="232"/>
      <c r="G62" s="233"/>
      <c r="H62" s="256" t="s">
        <v>203</v>
      </c>
      <c r="I62" s="209" t="n">
        <f aca="false">I63+I64+I65</f>
        <v>2880</v>
      </c>
      <c r="J62" s="256" t="s">
        <v>203</v>
      </c>
      <c r="K62" s="209" t="n">
        <f aca="false">K63+K64+K65</f>
        <v>2880</v>
      </c>
    </row>
    <row r="63" customFormat="false" ht="21.75" hidden="false" customHeight="true" outlineLevel="0" collapsed="false">
      <c r="B63" s="250"/>
      <c r="C63" s="115"/>
      <c r="D63" s="189"/>
      <c r="E63" s="254"/>
      <c r="F63" s="232"/>
      <c r="G63" s="233"/>
      <c r="H63" s="256" t="s">
        <v>204</v>
      </c>
      <c r="I63" s="209" t="n">
        <v>300</v>
      </c>
      <c r="J63" s="256" t="s">
        <v>204</v>
      </c>
      <c r="K63" s="209" t="n">
        <v>300</v>
      </c>
    </row>
    <row r="64" customFormat="false" ht="21.75" hidden="false" customHeight="true" outlineLevel="0" collapsed="false">
      <c r="B64" s="250"/>
      <c r="C64" s="115"/>
      <c r="D64" s="189"/>
      <c r="E64" s="254"/>
      <c r="F64" s="232"/>
      <c r="G64" s="233"/>
      <c r="H64" s="256" t="s">
        <v>205</v>
      </c>
      <c r="I64" s="209" t="n">
        <v>80</v>
      </c>
      <c r="J64" s="256" t="s">
        <v>205</v>
      </c>
      <c r="K64" s="209" t="n">
        <v>80</v>
      </c>
    </row>
    <row r="65" customFormat="false" ht="21.75" hidden="false" customHeight="true" outlineLevel="0" collapsed="false">
      <c r="B65" s="250"/>
      <c r="C65" s="115"/>
      <c r="D65" s="189"/>
      <c r="E65" s="254"/>
      <c r="F65" s="232"/>
      <c r="G65" s="233"/>
      <c r="H65" s="256" t="s">
        <v>206</v>
      </c>
      <c r="I65" s="209" t="n">
        <v>2500</v>
      </c>
      <c r="J65" s="256" t="s">
        <v>206</v>
      </c>
      <c r="K65" s="209" t="n">
        <v>2500</v>
      </c>
    </row>
    <row r="66" customFormat="false" ht="21.75" hidden="false" customHeight="true" outlineLevel="0" collapsed="false">
      <c r="B66" s="250"/>
      <c r="C66" s="115"/>
      <c r="D66" s="189"/>
      <c r="E66" s="254"/>
      <c r="F66" s="232"/>
      <c r="G66" s="233"/>
      <c r="H66" s="256" t="s">
        <v>207</v>
      </c>
      <c r="I66" s="209"/>
      <c r="J66" s="256" t="s">
        <v>207</v>
      </c>
      <c r="K66" s="209"/>
    </row>
    <row r="67" customFormat="false" ht="21.75" hidden="false" customHeight="true" outlineLevel="0" collapsed="false">
      <c r="B67" s="250"/>
      <c r="C67" s="115"/>
      <c r="D67" s="189"/>
      <c r="E67" s="254"/>
      <c r="F67" s="232"/>
      <c r="G67" s="233"/>
      <c r="H67" s="257" t="s">
        <v>208</v>
      </c>
      <c r="I67" s="258" t="n">
        <v>120</v>
      </c>
      <c r="J67" s="257" t="s">
        <v>208</v>
      </c>
      <c r="K67" s="258" t="n">
        <v>120</v>
      </c>
    </row>
    <row r="68" customFormat="false" ht="21.75" hidden="false" customHeight="true" outlineLevel="0" collapsed="false">
      <c r="B68" s="180" t="s">
        <v>159</v>
      </c>
      <c r="C68" s="259" t="s">
        <v>192</v>
      </c>
      <c r="D68" s="259" t="s">
        <v>198</v>
      </c>
      <c r="E68" s="260"/>
      <c r="F68" s="261"/>
      <c r="G68" s="262"/>
      <c r="H68" s="263" t="s">
        <v>209</v>
      </c>
      <c r="I68" s="264"/>
      <c r="J68" s="263" t="s">
        <v>209</v>
      </c>
      <c r="K68" s="264"/>
    </row>
    <row r="69" customFormat="false" ht="21.75" hidden="false" customHeight="true" outlineLevel="0" collapsed="false">
      <c r="B69" s="180"/>
      <c r="C69" s="259"/>
      <c r="D69" s="259"/>
      <c r="E69" s="260"/>
      <c r="F69" s="261"/>
      <c r="G69" s="262"/>
      <c r="H69" s="256" t="s">
        <v>210</v>
      </c>
      <c r="I69" s="209" t="n">
        <v>1000</v>
      </c>
      <c r="J69" s="256" t="s">
        <v>210</v>
      </c>
      <c r="K69" s="209" t="n">
        <v>1000</v>
      </c>
    </row>
    <row r="70" customFormat="false" ht="21.75" hidden="false" customHeight="true" outlineLevel="0" collapsed="false">
      <c r="B70" s="180"/>
      <c r="C70" s="259"/>
      <c r="D70" s="259"/>
      <c r="E70" s="260"/>
      <c r="F70" s="261"/>
      <c r="G70" s="262"/>
      <c r="H70" s="256" t="s">
        <v>211</v>
      </c>
      <c r="I70" s="209" t="n">
        <f aca="false">I71+I72</f>
        <v>18960</v>
      </c>
      <c r="J70" s="256" t="s">
        <v>211</v>
      </c>
      <c r="K70" s="209" t="n">
        <f aca="false">K71+K72</f>
        <v>18960</v>
      </c>
    </row>
    <row r="71" customFormat="false" ht="21.75" hidden="false" customHeight="true" outlineLevel="0" collapsed="false">
      <c r="B71" s="180"/>
      <c r="C71" s="259"/>
      <c r="D71" s="259"/>
      <c r="E71" s="260"/>
      <c r="F71" s="261"/>
      <c r="G71" s="262"/>
      <c r="H71" s="256" t="s">
        <v>212</v>
      </c>
      <c r="I71" s="209" t="n">
        <v>3960</v>
      </c>
      <c r="J71" s="256" t="s">
        <v>212</v>
      </c>
      <c r="K71" s="209" t="n">
        <v>3960</v>
      </c>
    </row>
    <row r="72" customFormat="false" ht="21.75" hidden="false" customHeight="true" outlineLevel="0" collapsed="false">
      <c r="B72" s="180"/>
      <c r="C72" s="259"/>
      <c r="D72" s="259"/>
      <c r="E72" s="260"/>
      <c r="F72" s="261"/>
      <c r="G72" s="262"/>
      <c r="H72" s="256" t="s">
        <v>213</v>
      </c>
      <c r="I72" s="209" t="n">
        <v>15000</v>
      </c>
      <c r="J72" s="256" t="s">
        <v>213</v>
      </c>
      <c r="K72" s="209" t="n">
        <v>15000</v>
      </c>
    </row>
    <row r="73" customFormat="false" ht="21.75" hidden="false" customHeight="true" outlineLevel="0" collapsed="false">
      <c r="B73" s="180"/>
      <c r="C73" s="259"/>
      <c r="D73" s="259"/>
      <c r="E73" s="260"/>
      <c r="F73" s="261"/>
      <c r="G73" s="262"/>
      <c r="H73" s="256" t="s">
        <v>214</v>
      </c>
      <c r="I73" s="209"/>
      <c r="J73" s="256" t="s">
        <v>214</v>
      </c>
      <c r="K73" s="209"/>
    </row>
    <row r="74" customFormat="false" ht="21.75" hidden="false" customHeight="true" outlineLevel="0" collapsed="false">
      <c r="B74" s="180"/>
      <c r="C74" s="259"/>
      <c r="D74" s="259"/>
      <c r="E74" s="260"/>
      <c r="F74" s="261"/>
      <c r="G74" s="262"/>
      <c r="H74" s="256" t="s">
        <v>215</v>
      </c>
      <c r="I74" s="209" t="n">
        <v>120</v>
      </c>
      <c r="J74" s="256" t="s">
        <v>215</v>
      </c>
      <c r="K74" s="209" t="n">
        <v>120</v>
      </c>
    </row>
    <row r="75" customFormat="false" ht="21.75" hidden="false" customHeight="true" outlineLevel="0" collapsed="false">
      <c r="B75" s="180"/>
      <c r="C75" s="259"/>
      <c r="D75" s="259"/>
      <c r="E75" s="260"/>
      <c r="F75" s="261"/>
      <c r="G75" s="262"/>
      <c r="H75" s="256" t="s">
        <v>216</v>
      </c>
      <c r="I75" s="209" t="n">
        <v>1000</v>
      </c>
      <c r="J75" s="256" t="s">
        <v>216</v>
      </c>
      <c r="K75" s="209" t="n">
        <v>1000</v>
      </c>
    </row>
    <row r="76" customFormat="false" ht="21.75" hidden="false" customHeight="true" outlineLevel="0" collapsed="false">
      <c r="B76" s="180"/>
      <c r="C76" s="259"/>
      <c r="D76" s="259"/>
      <c r="E76" s="260"/>
      <c r="F76" s="261"/>
      <c r="G76" s="262"/>
      <c r="H76" s="256" t="s">
        <v>217</v>
      </c>
      <c r="I76" s="209"/>
      <c r="J76" s="256" t="s">
        <v>217</v>
      </c>
      <c r="K76" s="209"/>
    </row>
    <row r="77" customFormat="false" ht="21.75" hidden="false" customHeight="true" outlineLevel="0" collapsed="false">
      <c r="B77" s="180"/>
      <c r="C77" s="259"/>
      <c r="D77" s="259"/>
      <c r="E77" s="260"/>
      <c r="F77" s="261"/>
      <c r="G77" s="262"/>
      <c r="H77" s="256" t="s">
        <v>218</v>
      </c>
      <c r="I77" s="209" t="n">
        <v>360</v>
      </c>
      <c r="J77" s="256" t="s">
        <v>218</v>
      </c>
      <c r="K77" s="209" t="n">
        <v>360</v>
      </c>
    </row>
    <row r="78" customFormat="false" ht="21.75" hidden="false" customHeight="true" outlineLevel="0" collapsed="false">
      <c r="B78" s="180"/>
      <c r="C78" s="259"/>
      <c r="D78" s="259"/>
      <c r="E78" s="260"/>
      <c r="F78" s="261"/>
      <c r="G78" s="262"/>
      <c r="H78" s="256" t="s">
        <v>219</v>
      </c>
      <c r="I78" s="209" t="n">
        <f aca="false">I79+I80+I81+I82</f>
        <v>2500</v>
      </c>
      <c r="J78" s="256" t="s">
        <v>219</v>
      </c>
      <c r="K78" s="209" t="n">
        <f aca="false">K79+K80+K81+K82</f>
        <v>2500</v>
      </c>
    </row>
    <row r="79" customFormat="false" ht="21.75" hidden="false" customHeight="true" outlineLevel="0" collapsed="false">
      <c r="B79" s="180"/>
      <c r="C79" s="259"/>
      <c r="D79" s="259"/>
      <c r="E79" s="260"/>
      <c r="F79" s="261"/>
      <c r="G79" s="262"/>
      <c r="H79" s="256" t="s">
        <v>220</v>
      </c>
      <c r="I79" s="209" t="n">
        <v>1000</v>
      </c>
      <c r="J79" s="256" t="s">
        <v>220</v>
      </c>
      <c r="K79" s="209" t="n">
        <v>1000</v>
      </c>
    </row>
    <row r="80" customFormat="false" ht="21.75" hidden="false" customHeight="true" outlineLevel="0" collapsed="false">
      <c r="B80" s="180"/>
      <c r="C80" s="259"/>
      <c r="D80" s="259"/>
      <c r="E80" s="260"/>
      <c r="F80" s="261"/>
      <c r="G80" s="262"/>
      <c r="H80" s="256" t="s">
        <v>221</v>
      </c>
      <c r="I80" s="209" t="n">
        <v>1000</v>
      </c>
      <c r="J80" s="256" t="s">
        <v>221</v>
      </c>
      <c r="K80" s="209" t="n">
        <v>1000</v>
      </c>
    </row>
    <row r="81" customFormat="false" ht="21.75" hidden="false" customHeight="true" outlineLevel="0" collapsed="false">
      <c r="B81" s="180"/>
      <c r="C81" s="259"/>
      <c r="D81" s="259"/>
      <c r="E81" s="260"/>
      <c r="F81" s="261"/>
      <c r="G81" s="262"/>
      <c r="H81" s="256" t="s">
        <v>222</v>
      </c>
      <c r="I81" s="209" t="n">
        <v>250</v>
      </c>
      <c r="J81" s="256" t="s">
        <v>222</v>
      </c>
      <c r="K81" s="209" t="n">
        <v>250</v>
      </c>
    </row>
    <row r="82" customFormat="false" ht="21.75" hidden="false" customHeight="true" outlineLevel="0" collapsed="false">
      <c r="B82" s="180"/>
      <c r="C82" s="259"/>
      <c r="D82" s="259"/>
      <c r="E82" s="260"/>
      <c r="F82" s="261"/>
      <c r="G82" s="262"/>
      <c r="H82" s="256" t="s">
        <v>223</v>
      </c>
      <c r="I82" s="209" t="n">
        <v>250</v>
      </c>
      <c r="J82" s="256" t="s">
        <v>223</v>
      </c>
      <c r="K82" s="209" t="n">
        <v>250</v>
      </c>
    </row>
    <row r="83" customFormat="false" ht="21.75" hidden="false" customHeight="true" outlineLevel="0" collapsed="false">
      <c r="B83" s="180"/>
      <c r="C83" s="259"/>
      <c r="D83" s="259"/>
      <c r="E83" s="260"/>
      <c r="F83" s="261"/>
      <c r="G83" s="262"/>
      <c r="H83" s="256" t="s">
        <v>224</v>
      </c>
      <c r="I83" s="209" t="n">
        <v>200</v>
      </c>
      <c r="J83" s="256" t="s">
        <v>224</v>
      </c>
      <c r="K83" s="209" t="n">
        <v>200</v>
      </c>
    </row>
    <row r="84" customFormat="false" ht="21.75" hidden="false" customHeight="true" outlineLevel="0" collapsed="false">
      <c r="B84" s="180"/>
      <c r="C84" s="259"/>
      <c r="D84" s="259"/>
      <c r="E84" s="260"/>
      <c r="F84" s="261"/>
      <c r="G84" s="262"/>
      <c r="H84" s="265" t="s">
        <v>225</v>
      </c>
      <c r="I84" s="266" t="n">
        <f aca="false">I85+I86</f>
        <v>136</v>
      </c>
      <c r="J84" s="265" t="s">
        <v>225</v>
      </c>
      <c r="K84" s="266" t="n">
        <f aca="false">K85+K86</f>
        <v>136</v>
      </c>
    </row>
    <row r="85" customFormat="false" ht="21.75" hidden="false" customHeight="true" outlineLevel="0" collapsed="false">
      <c r="B85" s="180"/>
      <c r="C85" s="259"/>
      <c r="D85" s="259"/>
      <c r="E85" s="260"/>
      <c r="F85" s="261"/>
      <c r="G85" s="262"/>
      <c r="H85" s="256" t="s">
        <v>226</v>
      </c>
      <c r="I85" s="209" t="n">
        <v>36</v>
      </c>
      <c r="J85" s="256" t="s">
        <v>226</v>
      </c>
      <c r="K85" s="209" t="n">
        <v>36</v>
      </c>
    </row>
    <row r="86" customFormat="false" ht="21.75" hidden="false" customHeight="true" outlineLevel="0" collapsed="false">
      <c r="B86" s="180"/>
      <c r="C86" s="259"/>
      <c r="D86" s="259"/>
      <c r="E86" s="260"/>
      <c r="F86" s="261"/>
      <c r="G86" s="262"/>
      <c r="H86" s="83" t="s">
        <v>227</v>
      </c>
      <c r="I86" s="209" t="n">
        <v>100</v>
      </c>
      <c r="J86" s="83" t="s">
        <v>227</v>
      </c>
      <c r="K86" s="209" t="n">
        <v>100</v>
      </c>
    </row>
    <row r="87" customFormat="false" ht="21.75" hidden="false" customHeight="true" outlineLevel="0" collapsed="false">
      <c r="B87" s="180"/>
      <c r="C87" s="259"/>
      <c r="D87" s="259"/>
      <c r="E87" s="260"/>
      <c r="F87" s="261"/>
      <c r="G87" s="262"/>
      <c r="H87" s="267" t="s">
        <v>228</v>
      </c>
      <c r="I87" s="258" t="n">
        <v>0</v>
      </c>
      <c r="J87" s="267" t="s">
        <v>228</v>
      </c>
      <c r="K87" s="258" t="n">
        <v>0</v>
      </c>
    </row>
    <row r="88" customFormat="false" ht="21.75" hidden="false" customHeight="true" outlineLevel="0" collapsed="false">
      <c r="B88" s="180" t="s">
        <v>159</v>
      </c>
      <c r="C88" s="259" t="s">
        <v>192</v>
      </c>
      <c r="D88" s="268" t="s">
        <v>229</v>
      </c>
      <c r="E88" s="242" t="n">
        <f aca="false">SUM(I88:I89)</f>
        <v>1000</v>
      </c>
      <c r="F88" s="243" t="n">
        <f aca="false">K88+K89</f>
        <v>1000</v>
      </c>
      <c r="G88" s="269" t="n">
        <f aca="false">E88-F88</f>
        <v>0</v>
      </c>
      <c r="H88" s="270" t="s">
        <v>230</v>
      </c>
      <c r="I88" s="209" t="n">
        <v>900</v>
      </c>
      <c r="J88" s="270" t="s">
        <v>230</v>
      </c>
      <c r="K88" s="209" t="n">
        <v>900</v>
      </c>
    </row>
    <row r="89" customFormat="false" ht="21.75" hidden="false" customHeight="true" outlineLevel="0" collapsed="false">
      <c r="B89" s="180"/>
      <c r="C89" s="259"/>
      <c r="D89" s="268"/>
      <c r="E89" s="242"/>
      <c r="F89" s="243"/>
      <c r="G89" s="269"/>
      <c r="H89" s="271" t="s">
        <v>231</v>
      </c>
      <c r="I89" s="228" t="n">
        <v>100</v>
      </c>
      <c r="J89" s="271" t="s">
        <v>231</v>
      </c>
      <c r="K89" s="228" t="n">
        <v>100</v>
      </c>
    </row>
    <row r="90" customFormat="false" ht="21.75" hidden="false" customHeight="true" outlineLevel="0" collapsed="false">
      <c r="B90" s="180"/>
      <c r="C90" s="259"/>
      <c r="D90" s="133" t="s">
        <v>232</v>
      </c>
      <c r="E90" s="222" t="n">
        <f aca="false">I90+I91+I92+I95+I99+I101+I102+I104</f>
        <v>31150</v>
      </c>
      <c r="F90" s="222" t="n">
        <f aca="false">K90+K91+K92+K95+K99+K101+K102+K104</f>
        <v>31150</v>
      </c>
      <c r="G90" s="272" t="n">
        <f aca="false">E90-F90</f>
        <v>0</v>
      </c>
      <c r="H90" s="273" t="s">
        <v>233</v>
      </c>
      <c r="I90" s="274" t="n">
        <v>750</v>
      </c>
      <c r="J90" s="273" t="s">
        <v>233</v>
      </c>
      <c r="K90" s="274" t="n">
        <v>750</v>
      </c>
    </row>
    <row r="91" customFormat="false" ht="21.75" hidden="false" customHeight="true" outlineLevel="0" collapsed="false">
      <c r="B91" s="180"/>
      <c r="C91" s="259"/>
      <c r="D91" s="133"/>
      <c r="E91" s="222"/>
      <c r="F91" s="222"/>
      <c r="G91" s="272"/>
      <c r="H91" s="275" t="s">
        <v>234</v>
      </c>
      <c r="I91" s="237" t="n">
        <v>1000</v>
      </c>
      <c r="J91" s="275" t="s">
        <v>234</v>
      </c>
      <c r="K91" s="237" t="n">
        <v>1000</v>
      </c>
    </row>
    <row r="92" customFormat="false" ht="21.75" hidden="false" customHeight="true" outlineLevel="0" collapsed="false">
      <c r="B92" s="180"/>
      <c r="C92" s="259"/>
      <c r="D92" s="133"/>
      <c r="E92" s="222"/>
      <c r="F92" s="222"/>
      <c r="G92" s="272"/>
      <c r="H92" s="275" t="s">
        <v>235</v>
      </c>
      <c r="I92" s="237" t="n">
        <f aca="false">I93+I94</f>
        <v>2100</v>
      </c>
      <c r="J92" s="275" t="s">
        <v>235</v>
      </c>
      <c r="K92" s="237" t="n">
        <f aca="false">K93+K94</f>
        <v>2100</v>
      </c>
    </row>
    <row r="93" customFormat="false" ht="21.75" hidden="false" customHeight="true" outlineLevel="0" collapsed="false">
      <c r="B93" s="180"/>
      <c r="C93" s="259"/>
      <c r="D93" s="133"/>
      <c r="E93" s="222"/>
      <c r="F93" s="222"/>
      <c r="G93" s="272"/>
      <c r="H93" s="275" t="s">
        <v>236</v>
      </c>
      <c r="I93" s="237" t="n">
        <v>2000</v>
      </c>
      <c r="J93" s="275" t="s">
        <v>236</v>
      </c>
      <c r="K93" s="237" t="n">
        <v>2000</v>
      </c>
    </row>
    <row r="94" customFormat="false" ht="21.75" hidden="false" customHeight="true" outlineLevel="0" collapsed="false">
      <c r="B94" s="180"/>
      <c r="C94" s="259"/>
      <c r="D94" s="133"/>
      <c r="E94" s="222"/>
      <c r="F94" s="222"/>
      <c r="G94" s="272"/>
      <c r="H94" s="275" t="s">
        <v>237</v>
      </c>
      <c r="I94" s="237" t="n">
        <v>100</v>
      </c>
      <c r="J94" s="275" t="s">
        <v>237</v>
      </c>
      <c r="K94" s="237" t="n">
        <v>100</v>
      </c>
    </row>
    <row r="95" customFormat="false" ht="21.75" hidden="false" customHeight="true" outlineLevel="0" collapsed="false">
      <c r="B95" s="180"/>
      <c r="C95" s="259"/>
      <c r="D95" s="133"/>
      <c r="E95" s="222"/>
      <c r="F95" s="222"/>
      <c r="G95" s="272"/>
      <c r="H95" s="275" t="s">
        <v>238</v>
      </c>
      <c r="I95" s="237" t="n">
        <f aca="false">I96+I97</f>
        <v>20000</v>
      </c>
      <c r="J95" s="275" t="s">
        <v>238</v>
      </c>
      <c r="K95" s="237" t="n">
        <f aca="false">K96+K97</f>
        <v>20000</v>
      </c>
    </row>
    <row r="96" customFormat="false" ht="21.75" hidden="false" customHeight="true" outlineLevel="0" collapsed="false">
      <c r="B96" s="180"/>
      <c r="C96" s="259"/>
      <c r="D96" s="133"/>
      <c r="E96" s="222"/>
      <c r="F96" s="222"/>
      <c r="G96" s="272"/>
      <c r="H96" s="275" t="s">
        <v>239</v>
      </c>
      <c r="I96" s="237" t="n">
        <v>5000</v>
      </c>
      <c r="J96" s="275" t="s">
        <v>239</v>
      </c>
      <c r="K96" s="237" t="n">
        <v>5000</v>
      </c>
    </row>
    <row r="97" customFormat="false" ht="21" hidden="false" customHeight="true" outlineLevel="0" collapsed="false">
      <c r="B97" s="180"/>
      <c r="C97" s="259"/>
      <c r="D97" s="133"/>
      <c r="E97" s="222"/>
      <c r="F97" s="222"/>
      <c r="G97" s="272"/>
      <c r="H97" s="275" t="s">
        <v>240</v>
      </c>
      <c r="I97" s="237" t="n">
        <v>15000</v>
      </c>
      <c r="J97" s="275" t="s">
        <v>240</v>
      </c>
      <c r="K97" s="237" t="n">
        <v>15000</v>
      </c>
    </row>
    <row r="98" customFormat="false" ht="21" hidden="false" customHeight="true" outlineLevel="0" collapsed="false">
      <c r="B98" s="180"/>
      <c r="C98" s="259"/>
      <c r="D98" s="133"/>
      <c r="E98" s="222"/>
      <c r="F98" s="222"/>
      <c r="G98" s="272"/>
      <c r="H98" s="275" t="s">
        <v>241</v>
      </c>
      <c r="I98" s="237"/>
      <c r="J98" s="275" t="s">
        <v>241</v>
      </c>
      <c r="K98" s="237"/>
    </row>
    <row r="99" customFormat="false" ht="21" hidden="false" customHeight="true" outlineLevel="0" collapsed="false">
      <c r="B99" s="180"/>
      <c r="C99" s="259"/>
      <c r="D99" s="133"/>
      <c r="E99" s="222"/>
      <c r="F99" s="222"/>
      <c r="G99" s="272"/>
      <c r="H99" s="275" t="s">
        <v>242</v>
      </c>
      <c r="I99" s="237" t="n">
        <v>50</v>
      </c>
      <c r="J99" s="275" t="s">
        <v>242</v>
      </c>
      <c r="K99" s="237" t="n">
        <v>50</v>
      </c>
    </row>
    <row r="100" customFormat="false" ht="21" hidden="false" customHeight="true" outlineLevel="0" collapsed="false">
      <c r="B100" s="180"/>
      <c r="C100" s="259"/>
      <c r="D100" s="133"/>
      <c r="E100" s="222"/>
      <c r="F100" s="222"/>
      <c r="G100" s="272"/>
      <c r="H100" s="275" t="s">
        <v>243</v>
      </c>
      <c r="I100" s="237"/>
      <c r="J100" s="275" t="s">
        <v>243</v>
      </c>
      <c r="K100" s="237"/>
    </row>
    <row r="101" customFormat="false" ht="21" hidden="false" customHeight="true" outlineLevel="0" collapsed="false">
      <c r="B101" s="180"/>
      <c r="C101" s="259"/>
      <c r="D101" s="133"/>
      <c r="E101" s="222"/>
      <c r="F101" s="222"/>
      <c r="G101" s="272"/>
      <c r="H101" s="275" t="s">
        <v>244</v>
      </c>
      <c r="I101" s="237" t="n">
        <v>200</v>
      </c>
      <c r="J101" s="275" t="s">
        <v>244</v>
      </c>
      <c r="K101" s="237" t="n">
        <v>200</v>
      </c>
    </row>
    <row r="102" customFormat="false" ht="21" hidden="false" customHeight="true" outlineLevel="0" collapsed="false">
      <c r="B102" s="180"/>
      <c r="C102" s="259"/>
      <c r="D102" s="133"/>
      <c r="E102" s="222"/>
      <c r="F102" s="222"/>
      <c r="G102" s="272"/>
      <c r="H102" s="275" t="s">
        <v>245</v>
      </c>
      <c r="I102" s="237" t="n">
        <v>7000</v>
      </c>
      <c r="J102" s="275" t="s">
        <v>245</v>
      </c>
      <c r="K102" s="237" t="n">
        <v>7000</v>
      </c>
    </row>
    <row r="103" customFormat="false" ht="21" hidden="false" customHeight="true" outlineLevel="0" collapsed="false">
      <c r="B103" s="180"/>
      <c r="C103" s="259"/>
      <c r="D103" s="133"/>
      <c r="E103" s="222"/>
      <c r="F103" s="222"/>
      <c r="G103" s="272"/>
      <c r="H103" s="275" t="s">
        <v>246</v>
      </c>
      <c r="I103" s="237"/>
      <c r="J103" s="275" t="s">
        <v>246</v>
      </c>
      <c r="K103" s="237"/>
    </row>
    <row r="104" customFormat="false" ht="21" hidden="false" customHeight="true" outlineLevel="0" collapsed="false">
      <c r="B104" s="180"/>
      <c r="C104" s="259"/>
      <c r="D104" s="133"/>
      <c r="E104" s="222"/>
      <c r="F104" s="222"/>
      <c r="G104" s="272"/>
      <c r="H104" s="275" t="s">
        <v>247</v>
      </c>
      <c r="I104" s="237" t="n">
        <v>50</v>
      </c>
      <c r="J104" s="275" t="s">
        <v>247</v>
      </c>
      <c r="K104" s="237" t="n">
        <v>50</v>
      </c>
    </row>
    <row r="105" customFormat="false" ht="21" hidden="false" customHeight="true" outlineLevel="0" collapsed="false">
      <c r="B105" s="180"/>
      <c r="C105" s="259"/>
      <c r="D105" s="133"/>
      <c r="E105" s="222"/>
      <c r="F105" s="222"/>
      <c r="G105" s="272"/>
      <c r="H105" s="235"/>
      <c r="I105" s="209"/>
      <c r="J105" s="235"/>
      <c r="K105" s="209"/>
    </row>
    <row r="106" customFormat="false" ht="21" hidden="false" customHeight="true" outlineLevel="0" collapsed="false">
      <c r="B106" s="180"/>
      <c r="C106" s="259"/>
      <c r="D106" s="276" t="s">
        <v>248</v>
      </c>
      <c r="E106" s="232" t="n">
        <f aca="false">I107+I109+I110</f>
        <v>11000</v>
      </c>
      <c r="F106" s="232" t="n">
        <f aca="false">K107+K109+K110</f>
        <v>11000</v>
      </c>
      <c r="G106" s="233" t="n">
        <f aca="false">E106-F106</f>
        <v>0</v>
      </c>
      <c r="H106" s="234" t="s">
        <v>249</v>
      </c>
      <c r="I106" s="227"/>
      <c r="J106" s="234" t="s">
        <v>249</v>
      </c>
      <c r="K106" s="227"/>
    </row>
    <row r="107" customFormat="false" ht="21" hidden="false" customHeight="true" outlineLevel="0" collapsed="false">
      <c r="B107" s="180"/>
      <c r="C107" s="259"/>
      <c r="D107" s="276"/>
      <c r="E107" s="232"/>
      <c r="F107" s="232"/>
      <c r="G107" s="233"/>
      <c r="H107" s="235" t="s">
        <v>250</v>
      </c>
      <c r="I107" s="209" t="n">
        <v>6000</v>
      </c>
      <c r="J107" s="235" t="s">
        <v>251</v>
      </c>
      <c r="K107" s="209" t="n">
        <v>6000</v>
      </c>
    </row>
    <row r="108" customFormat="false" ht="21" hidden="false" customHeight="true" outlineLevel="0" collapsed="false">
      <c r="B108" s="180"/>
      <c r="C108" s="259"/>
      <c r="D108" s="276"/>
      <c r="E108" s="232"/>
      <c r="F108" s="232"/>
      <c r="G108" s="233"/>
      <c r="H108" s="235" t="s">
        <v>252</v>
      </c>
      <c r="I108" s="209"/>
      <c r="J108" s="235" t="s">
        <v>252</v>
      </c>
      <c r="K108" s="209"/>
    </row>
    <row r="109" customFormat="false" ht="21" hidden="false" customHeight="true" outlineLevel="0" collapsed="false">
      <c r="B109" s="180"/>
      <c r="C109" s="259"/>
      <c r="D109" s="276"/>
      <c r="E109" s="232"/>
      <c r="F109" s="232"/>
      <c r="G109" s="233"/>
      <c r="H109" s="277" t="s">
        <v>253</v>
      </c>
      <c r="I109" s="258" t="n">
        <v>4800</v>
      </c>
      <c r="J109" s="277" t="s">
        <v>253</v>
      </c>
      <c r="K109" s="258" t="n">
        <v>4800</v>
      </c>
    </row>
    <row r="110" customFormat="false" ht="21" hidden="false" customHeight="true" outlineLevel="0" collapsed="false">
      <c r="B110" s="278" t="s">
        <v>159</v>
      </c>
      <c r="C110" s="241" t="s">
        <v>192</v>
      </c>
      <c r="D110" s="279"/>
      <c r="E110" s="280"/>
      <c r="F110" s="280"/>
      <c r="G110" s="281"/>
      <c r="H110" s="282" t="s">
        <v>254</v>
      </c>
      <c r="I110" s="283" t="n">
        <v>200</v>
      </c>
      <c r="J110" s="282" t="s">
        <v>254</v>
      </c>
      <c r="K110" s="283" t="n">
        <v>200</v>
      </c>
    </row>
    <row r="111" customFormat="false" ht="21" hidden="false" customHeight="true" outlineLevel="0" collapsed="false">
      <c r="B111" s="278"/>
      <c r="C111" s="241"/>
      <c r="D111" s="133" t="s">
        <v>255</v>
      </c>
      <c r="E111" s="222" t="n">
        <f aca="false">I112</f>
        <v>47520</v>
      </c>
      <c r="F111" s="222" t="n">
        <f aca="false">K112</f>
        <v>47520</v>
      </c>
      <c r="G111" s="284" t="n">
        <f aca="false">E111-F111</f>
        <v>0</v>
      </c>
      <c r="H111" s="234" t="s">
        <v>256</v>
      </c>
      <c r="I111" s="227"/>
      <c r="J111" s="234" t="s">
        <v>256</v>
      </c>
      <c r="K111" s="227"/>
    </row>
    <row r="112" customFormat="false" ht="21" hidden="false" customHeight="true" outlineLevel="0" collapsed="false">
      <c r="B112" s="278"/>
      <c r="C112" s="241"/>
      <c r="D112" s="133"/>
      <c r="E112" s="222"/>
      <c r="F112" s="222"/>
      <c r="G112" s="284"/>
      <c r="H112" s="285" t="s">
        <v>257</v>
      </c>
      <c r="I112" s="209" t="n">
        <v>47520</v>
      </c>
      <c r="J112" s="285" t="s">
        <v>257</v>
      </c>
      <c r="K112" s="209" t="n">
        <v>47520</v>
      </c>
    </row>
    <row r="113" customFormat="false" ht="48.75" hidden="false" customHeight="true" outlineLevel="0" collapsed="false">
      <c r="B113" s="278"/>
      <c r="C113" s="241"/>
      <c r="D113" s="133"/>
      <c r="E113" s="222"/>
      <c r="F113" s="222"/>
      <c r="G113" s="284"/>
      <c r="H113" s="286" t="s">
        <v>258</v>
      </c>
      <c r="I113" s="228"/>
      <c r="J113" s="286" t="s">
        <v>258</v>
      </c>
      <c r="K113" s="228"/>
    </row>
    <row r="114" customFormat="false" ht="21" hidden="false" customHeight="true" outlineLevel="0" collapsed="false">
      <c r="B114" s="70" t="s">
        <v>259</v>
      </c>
      <c r="C114" s="94" t="s">
        <v>134</v>
      </c>
      <c r="D114" s="94"/>
      <c r="E114" s="287" t="n">
        <f aca="false">E115+E116+E117</f>
        <v>2633043</v>
      </c>
      <c r="F114" s="288" t="n">
        <f aca="false">F115+F116+F117</f>
        <v>4076292</v>
      </c>
      <c r="G114" s="289" t="n">
        <f aca="false">E114-F114</f>
        <v>-1443249</v>
      </c>
      <c r="H114" s="252"/>
      <c r="I114" s="231"/>
      <c r="J114" s="252"/>
      <c r="K114" s="231"/>
    </row>
    <row r="115" customFormat="false" ht="21" hidden="false" customHeight="true" outlineLevel="0" collapsed="false">
      <c r="B115" s="70"/>
      <c r="C115" s="122" t="s">
        <v>260</v>
      </c>
      <c r="D115" s="132" t="s">
        <v>261</v>
      </c>
      <c r="E115" s="290" t="n">
        <f aca="false">I115</f>
        <v>2613043</v>
      </c>
      <c r="F115" s="291" t="n">
        <f aca="false">K115</f>
        <v>4056292</v>
      </c>
      <c r="G115" s="244" t="n">
        <f aca="false">E115-F115</f>
        <v>-1443249</v>
      </c>
      <c r="H115" s="292" t="s">
        <v>262</v>
      </c>
      <c r="I115" s="293" t="n">
        <v>2613043</v>
      </c>
      <c r="J115" s="292" t="s">
        <v>262</v>
      </c>
      <c r="K115" s="293" t="n">
        <v>4056292</v>
      </c>
      <c r="M115" s="294"/>
    </row>
    <row r="116" customFormat="false" ht="21" hidden="false" customHeight="true" outlineLevel="0" collapsed="false">
      <c r="B116" s="70"/>
      <c r="C116" s="122"/>
      <c r="D116" s="97" t="s">
        <v>263</v>
      </c>
      <c r="E116" s="221" t="n">
        <f aca="false">I116</f>
        <v>10000</v>
      </c>
      <c r="F116" s="222" t="n">
        <f aca="false">K116</f>
        <v>10000</v>
      </c>
      <c r="G116" s="249" t="n">
        <f aca="false">E116-F116</f>
        <v>0</v>
      </c>
      <c r="H116" s="295" t="s">
        <v>264</v>
      </c>
      <c r="I116" s="231" t="n">
        <v>10000</v>
      </c>
      <c r="J116" s="295" t="s">
        <v>264</v>
      </c>
      <c r="K116" s="231" t="n">
        <v>10000</v>
      </c>
    </row>
    <row r="117" customFormat="false" ht="21" hidden="false" customHeight="true" outlineLevel="0" collapsed="false">
      <c r="B117" s="70"/>
      <c r="C117" s="122"/>
      <c r="D117" s="97" t="s">
        <v>265</v>
      </c>
      <c r="E117" s="221" t="n">
        <f aca="false">I117</f>
        <v>10000</v>
      </c>
      <c r="F117" s="222" t="n">
        <f aca="false">K117</f>
        <v>10000</v>
      </c>
      <c r="G117" s="249" t="n">
        <f aca="false">E117-F117</f>
        <v>0</v>
      </c>
      <c r="H117" s="295" t="s">
        <v>266</v>
      </c>
      <c r="I117" s="231" t="n">
        <v>10000</v>
      </c>
      <c r="J117" s="295" t="s">
        <v>266</v>
      </c>
      <c r="K117" s="231" t="n">
        <v>10000</v>
      </c>
    </row>
    <row r="118" customFormat="false" ht="21" hidden="false" customHeight="true" outlineLevel="0" collapsed="false">
      <c r="B118" s="296" t="s">
        <v>267</v>
      </c>
      <c r="C118" s="94" t="s">
        <v>134</v>
      </c>
      <c r="D118" s="94"/>
      <c r="E118" s="287" t="n">
        <f aca="false">E119+E120+E121+E122+E123+E125+E124</f>
        <v>71200</v>
      </c>
      <c r="F118" s="288" t="n">
        <f aca="false">F119+F120+F121+F122+F123+F125+F124</f>
        <v>33795</v>
      </c>
      <c r="G118" s="289" t="n">
        <f aca="false">E118-F118</f>
        <v>37405</v>
      </c>
      <c r="H118" s="252"/>
      <c r="I118" s="231"/>
      <c r="J118" s="252"/>
      <c r="K118" s="231"/>
    </row>
    <row r="119" customFormat="false" ht="21" hidden="false" customHeight="true" outlineLevel="0" collapsed="false">
      <c r="B119" s="296"/>
      <c r="C119" s="97" t="s">
        <v>268</v>
      </c>
      <c r="D119" s="77" t="s">
        <v>269</v>
      </c>
      <c r="E119" s="297" t="n">
        <f aca="false">I119</f>
        <v>13000</v>
      </c>
      <c r="F119" s="297" t="n">
        <f aca="false">K119</f>
        <v>3000</v>
      </c>
      <c r="G119" s="298" t="n">
        <f aca="false">E119-F119</f>
        <v>10000</v>
      </c>
      <c r="H119" s="299" t="s">
        <v>270</v>
      </c>
      <c r="I119" s="227" t="n">
        <v>13000</v>
      </c>
      <c r="J119" s="299" t="s">
        <v>270</v>
      </c>
      <c r="K119" s="227" t="n">
        <v>3000</v>
      </c>
      <c r="L119" s="300"/>
    </row>
    <row r="120" customFormat="false" ht="21" hidden="false" customHeight="true" outlineLevel="0" collapsed="false">
      <c r="B120" s="296"/>
      <c r="C120" s="97"/>
      <c r="D120" s="77" t="s">
        <v>271</v>
      </c>
      <c r="E120" s="301" t="n">
        <f aca="false">I120</f>
        <v>13000</v>
      </c>
      <c r="F120" s="301" t="n">
        <f aca="false">K120</f>
        <v>15000</v>
      </c>
      <c r="G120" s="298" t="n">
        <f aca="false">E120-F120</f>
        <v>-2000</v>
      </c>
      <c r="H120" s="299" t="s">
        <v>272</v>
      </c>
      <c r="I120" s="227" t="n">
        <v>13000</v>
      </c>
      <c r="J120" s="299" t="s">
        <v>272</v>
      </c>
      <c r="K120" s="227" t="n">
        <v>15000</v>
      </c>
      <c r="L120" s="300"/>
      <c r="N120" s="302"/>
    </row>
    <row r="121" customFormat="false" ht="21" hidden="false" customHeight="true" outlineLevel="0" collapsed="false">
      <c r="B121" s="296"/>
      <c r="C121" s="97"/>
      <c r="D121" s="303" t="s">
        <v>273</v>
      </c>
      <c r="E121" s="304" t="n">
        <f aca="false">I121</f>
        <v>13000</v>
      </c>
      <c r="F121" s="305" t="n">
        <f aca="false">K121</f>
        <v>3000</v>
      </c>
      <c r="G121" s="249" t="n">
        <f aca="false">E121-F121</f>
        <v>10000</v>
      </c>
      <c r="H121" s="299" t="s">
        <v>274</v>
      </c>
      <c r="I121" s="231" t="n">
        <v>13000</v>
      </c>
      <c r="J121" s="299" t="s">
        <v>274</v>
      </c>
      <c r="K121" s="231" t="n">
        <v>3000</v>
      </c>
      <c r="L121" s="300"/>
    </row>
    <row r="122" customFormat="false" ht="21" hidden="false" customHeight="true" outlineLevel="0" collapsed="false">
      <c r="B122" s="296"/>
      <c r="C122" s="97"/>
      <c r="D122" s="77" t="s">
        <v>275</v>
      </c>
      <c r="E122" s="306" t="n">
        <f aca="false">I122</f>
        <v>13000</v>
      </c>
      <c r="F122" s="306" t="n">
        <f aca="false">K122</f>
        <v>3000</v>
      </c>
      <c r="G122" s="298" t="n">
        <f aca="false">E122-F122</f>
        <v>10000</v>
      </c>
      <c r="H122" s="79" t="s">
        <v>276</v>
      </c>
      <c r="I122" s="227" t="n">
        <v>13000</v>
      </c>
      <c r="J122" s="79" t="s">
        <v>276</v>
      </c>
      <c r="K122" s="227" t="n">
        <v>3000</v>
      </c>
      <c r="L122" s="300"/>
    </row>
    <row r="123" customFormat="false" ht="21" hidden="false" customHeight="true" outlineLevel="0" collapsed="false">
      <c r="B123" s="296"/>
      <c r="C123" s="97"/>
      <c r="D123" s="307" t="s">
        <v>277</v>
      </c>
      <c r="E123" s="308" t="n">
        <f aca="false">I123</f>
        <v>11780</v>
      </c>
      <c r="F123" s="306" t="n">
        <f aca="false">K123</f>
        <v>1000</v>
      </c>
      <c r="G123" s="226" t="n">
        <f aca="false">E123-F123</f>
        <v>10780</v>
      </c>
      <c r="H123" s="309" t="s">
        <v>278</v>
      </c>
      <c r="I123" s="310" t="n">
        <v>11780</v>
      </c>
      <c r="J123" s="309" t="s">
        <v>278</v>
      </c>
      <c r="K123" s="310" t="n">
        <v>1000</v>
      </c>
      <c r="L123" s="300"/>
    </row>
    <row r="124" customFormat="false" ht="21" hidden="false" customHeight="true" outlineLevel="0" collapsed="false">
      <c r="B124" s="296"/>
      <c r="C124" s="97"/>
      <c r="D124" s="307" t="s">
        <v>279</v>
      </c>
      <c r="E124" s="308" t="n">
        <f aca="false">I124</f>
        <v>6220</v>
      </c>
      <c r="F124" s="306" t="n">
        <f aca="false">K124</f>
        <v>7595</v>
      </c>
      <c r="G124" s="226" t="n">
        <f aca="false">E124-F124</f>
        <v>-1375</v>
      </c>
      <c r="H124" s="309" t="s">
        <v>280</v>
      </c>
      <c r="I124" s="310" t="n">
        <v>6220</v>
      </c>
      <c r="J124" s="309" t="s">
        <v>280</v>
      </c>
      <c r="K124" s="310" t="n">
        <v>7595</v>
      </c>
      <c r="L124" s="300"/>
    </row>
    <row r="125" customFormat="false" ht="21" hidden="false" customHeight="true" outlineLevel="0" collapsed="false">
      <c r="B125" s="296"/>
      <c r="C125" s="97"/>
      <c r="D125" s="8" t="s">
        <v>281</v>
      </c>
      <c r="E125" s="305" t="n">
        <f aca="false">I125+I126</f>
        <v>1200</v>
      </c>
      <c r="F125" s="305" t="n">
        <f aca="false">K125+K126</f>
        <v>1200</v>
      </c>
      <c r="G125" s="284" t="n">
        <f aca="false">E125-F125</f>
        <v>0</v>
      </c>
      <c r="H125" s="224" t="s">
        <v>282</v>
      </c>
      <c r="I125" s="231" t="n">
        <v>1200</v>
      </c>
      <c r="J125" s="224" t="s">
        <v>282</v>
      </c>
      <c r="K125" s="231" t="n">
        <v>1200</v>
      </c>
      <c r="L125" s="300"/>
    </row>
    <row r="126" customFormat="false" ht="21" hidden="false" customHeight="true" outlineLevel="0" collapsed="false">
      <c r="B126" s="296"/>
      <c r="C126" s="97"/>
      <c r="D126" s="8"/>
      <c r="E126" s="305"/>
      <c r="F126" s="305"/>
      <c r="G126" s="284"/>
      <c r="H126" s="105" t="s">
        <v>283</v>
      </c>
      <c r="I126" s="293" t="n">
        <v>0</v>
      </c>
      <c r="J126" s="105" t="s">
        <v>283</v>
      </c>
      <c r="K126" s="293" t="n">
        <v>0</v>
      </c>
      <c r="L126" s="300"/>
    </row>
    <row r="127" customFormat="false" ht="21.75" hidden="false" customHeight="true" outlineLevel="0" collapsed="false">
      <c r="B127" s="108" t="s">
        <v>284</v>
      </c>
      <c r="C127" s="311" t="s">
        <v>134</v>
      </c>
      <c r="D127" s="311"/>
      <c r="E127" s="287" t="n">
        <f aca="false">E128+E131+E130</f>
        <v>41000</v>
      </c>
      <c r="F127" s="288" t="n">
        <f aca="false">F128+F131+F130</f>
        <v>41000</v>
      </c>
      <c r="G127" s="289" t="n">
        <f aca="false">E127-F127</f>
        <v>0</v>
      </c>
      <c r="H127" s="40"/>
      <c r="I127" s="231"/>
      <c r="J127" s="40"/>
      <c r="K127" s="231"/>
      <c r="L127" s="300"/>
    </row>
    <row r="128" customFormat="false" ht="21" hidden="false" customHeight="true" outlineLevel="0" collapsed="false">
      <c r="B128" s="108"/>
      <c r="C128" s="114" t="s">
        <v>285</v>
      </c>
      <c r="D128" s="189" t="s">
        <v>286</v>
      </c>
      <c r="E128" s="232" t="n">
        <f aca="false">I128+I129</f>
        <v>41000</v>
      </c>
      <c r="F128" s="232" t="n">
        <f aca="false">K128+K129</f>
        <v>41000</v>
      </c>
      <c r="G128" s="233" t="n">
        <f aca="false">E128-F128</f>
        <v>0</v>
      </c>
      <c r="H128" s="312" t="s">
        <v>287</v>
      </c>
      <c r="I128" s="209" t="n">
        <v>41000</v>
      </c>
      <c r="J128" s="312" t="s">
        <v>287</v>
      </c>
      <c r="K128" s="209" t="n">
        <v>41000</v>
      </c>
    </row>
    <row r="129" customFormat="false" ht="21" hidden="false" customHeight="true" outlineLevel="0" collapsed="false">
      <c r="B129" s="108"/>
      <c r="C129" s="114"/>
      <c r="D129" s="189"/>
      <c r="E129" s="232"/>
      <c r="F129" s="232"/>
      <c r="G129" s="233"/>
      <c r="H129" s="313"/>
      <c r="I129" s="258"/>
      <c r="J129" s="313"/>
      <c r="K129" s="258"/>
    </row>
    <row r="130" customFormat="false" ht="28.5" hidden="false" customHeight="true" outlineLevel="0" collapsed="false">
      <c r="B130" s="314" t="s">
        <v>284</v>
      </c>
      <c r="C130" s="315" t="s">
        <v>285</v>
      </c>
      <c r="D130" s="241" t="s">
        <v>288</v>
      </c>
      <c r="E130" s="316" t="n">
        <f aca="false">I130</f>
        <v>0</v>
      </c>
      <c r="F130" s="316" t="n">
        <f aca="false">K130</f>
        <v>0</v>
      </c>
      <c r="G130" s="317" t="n">
        <f aca="false">E130-F130</f>
        <v>0</v>
      </c>
      <c r="H130" s="318"/>
      <c r="I130" s="283"/>
      <c r="J130" s="318"/>
      <c r="K130" s="319"/>
    </row>
    <row r="131" customFormat="false" ht="34.5" hidden="false" customHeight="true" outlineLevel="0" collapsed="false">
      <c r="B131" s="314"/>
      <c r="C131" s="315"/>
      <c r="D131" s="253" t="s">
        <v>289</v>
      </c>
      <c r="E131" s="316" t="n">
        <f aca="false">I131</f>
        <v>0</v>
      </c>
      <c r="F131" s="316" t="n">
        <f aca="false">K131</f>
        <v>0</v>
      </c>
      <c r="G131" s="284" t="n">
        <f aca="false">E131-F131</f>
        <v>0</v>
      </c>
      <c r="H131" s="295"/>
      <c r="I131" s="319"/>
      <c r="J131" s="295"/>
      <c r="K131" s="319"/>
    </row>
    <row r="132" customFormat="false" ht="21.75" hidden="false" customHeight="true" outlineLevel="0" collapsed="false">
      <c r="B132" s="320" t="s">
        <v>290</v>
      </c>
      <c r="C132" s="311" t="s">
        <v>134</v>
      </c>
      <c r="D132" s="311"/>
      <c r="E132" s="288" t="n">
        <f aca="false">E133</f>
        <v>3000</v>
      </c>
      <c r="F132" s="321" t="n">
        <f aca="false">F133</f>
        <v>3000</v>
      </c>
      <c r="G132" s="289" t="n">
        <f aca="false">E132-F132</f>
        <v>0</v>
      </c>
      <c r="H132" s="252"/>
      <c r="I132" s="231"/>
      <c r="J132" s="252"/>
      <c r="K132" s="231"/>
    </row>
    <row r="133" customFormat="false" ht="21.75" hidden="false" customHeight="true" outlineLevel="0" collapsed="false">
      <c r="B133" s="320"/>
      <c r="C133" s="96" t="s">
        <v>290</v>
      </c>
      <c r="D133" s="253" t="s">
        <v>291</v>
      </c>
      <c r="E133" s="225" t="n">
        <f aca="false">I133</f>
        <v>3000</v>
      </c>
      <c r="F133" s="219" t="n">
        <f aca="false">K133</f>
        <v>3000</v>
      </c>
      <c r="G133" s="244" t="n">
        <f aca="false">E133-F133</f>
        <v>0</v>
      </c>
      <c r="H133" s="295" t="s">
        <v>292</v>
      </c>
      <c r="I133" s="231" t="n">
        <v>3000</v>
      </c>
      <c r="J133" s="295" t="s">
        <v>292</v>
      </c>
      <c r="K133" s="231" t="n">
        <v>3000</v>
      </c>
    </row>
    <row r="134" customFormat="false" ht="21.75" hidden="false" customHeight="true" outlineLevel="0" collapsed="false">
      <c r="B134" s="250" t="s">
        <v>293</v>
      </c>
      <c r="C134" s="311" t="s">
        <v>134</v>
      </c>
      <c r="D134" s="311"/>
      <c r="E134" s="287" t="n">
        <f aca="false">E135</f>
        <v>1403707</v>
      </c>
      <c r="F134" s="288" t="n">
        <f aca="false">F135</f>
        <v>1041744</v>
      </c>
      <c r="G134" s="289" t="n">
        <f aca="false">E134-F134</f>
        <v>361963</v>
      </c>
      <c r="H134" s="292"/>
      <c r="I134" s="228"/>
      <c r="J134" s="292"/>
      <c r="K134" s="228"/>
    </row>
    <row r="135" customFormat="false" ht="21.75" hidden="false" customHeight="true" outlineLevel="0" collapsed="false">
      <c r="B135" s="250"/>
      <c r="C135" s="189" t="s">
        <v>293</v>
      </c>
      <c r="D135" s="322" t="s">
        <v>294</v>
      </c>
      <c r="E135" s="323" t="n">
        <f aca="false">I135</f>
        <v>1403707</v>
      </c>
      <c r="F135" s="324" t="n">
        <f aca="false">K135</f>
        <v>1041744</v>
      </c>
      <c r="G135" s="325" t="n">
        <f aca="false">E135-F135</f>
        <v>361963</v>
      </c>
      <c r="H135" s="326" t="s">
        <v>295</v>
      </c>
      <c r="I135" s="327" t="n">
        <v>1403707</v>
      </c>
      <c r="J135" s="326" t="s">
        <v>295</v>
      </c>
      <c r="K135" s="327" t="n">
        <v>1041744</v>
      </c>
    </row>
    <row r="136" customFormat="false" ht="14.1" hidden="false" customHeight="true" outlineLevel="0" collapsed="false">
      <c r="H136" s="328"/>
      <c r="I136" s="329"/>
      <c r="J136" s="328"/>
      <c r="K136" s="329"/>
    </row>
    <row r="137" customFormat="false" ht="14.1" hidden="false" customHeight="true" outlineLevel="0" collapsed="false">
      <c r="H137" s="160"/>
      <c r="I137" s="330"/>
      <c r="J137" s="160"/>
      <c r="K137" s="330"/>
    </row>
  </sheetData>
  <mergeCells count="103">
    <mergeCell ref="B1:I1"/>
    <mergeCell ref="B3:B4"/>
    <mergeCell ref="C3:C4"/>
    <mergeCell ref="D3:D4"/>
    <mergeCell ref="E3:G3"/>
    <mergeCell ref="H3:I4"/>
    <mergeCell ref="J3:K4"/>
    <mergeCell ref="B5:D5"/>
    <mergeCell ref="B6:B26"/>
    <mergeCell ref="C6:D6"/>
    <mergeCell ref="C7:C26"/>
    <mergeCell ref="D8:D11"/>
    <mergeCell ref="E8:E11"/>
    <mergeCell ref="F8:F11"/>
    <mergeCell ref="G8:G11"/>
    <mergeCell ref="D12:D26"/>
    <mergeCell ref="E12:E26"/>
    <mergeCell ref="F12:F26"/>
    <mergeCell ref="G12:G26"/>
    <mergeCell ref="B27:B47"/>
    <mergeCell ref="C27:C42"/>
    <mergeCell ref="D27:D29"/>
    <mergeCell ref="E27:E29"/>
    <mergeCell ref="F27:F29"/>
    <mergeCell ref="G27:G29"/>
    <mergeCell ref="D32:D42"/>
    <mergeCell ref="E32:E42"/>
    <mergeCell ref="F32:F42"/>
    <mergeCell ref="G32:G42"/>
    <mergeCell ref="C43:C47"/>
    <mergeCell ref="D44:D47"/>
    <mergeCell ref="E44:E47"/>
    <mergeCell ref="F44:F47"/>
    <mergeCell ref="G44:G47"/>
    <mergeCell ref="B48:B52"/>
    <mergeCell ref="C48:C52"/>
    <mergeCell ref="D48:D50"/>
    <mergeCell ref="E48:E50"/>
    <mergeCell ref="F48:F50"/>
    <mergeCell ref="G48:G50"/>
    <mergeCell ref="D51:D52"/>
    <mergeCell ref="E51:E52"/>
    <mergeCell ref="F51:F52"/>
    <mergeCell ref="G51:G52"/>
    <mergeCell ref="B53:B67"/>
    <mergeCell ref="C53:C67"/>
    <mergeCell ref="D54:D57"/>
    <mergeCell ref="E54:E57"/>
    <mergeCell ref="F54:F57"/>
    <mergeCell ref="G54:G57"/>
    <mergeCell ref="D58:D67"/>
    <mergeCell ref="E58:E67"/>
    <mergeCell ref="F58:F67"/>
    <mergeCell ref="G58:G67"/>
    <mergeCell ref="B68:B87"/>
    <mergeCell ref="C68:C87"/>
    <mergeCell ref="D68:D87"/>
    <mergeCell ref="E68:E87"/>
    <mergeCell ref="F68:F87"/>
    <mergeCell ref="G68:G87"/>
    <mergeCell ref="B88:B109"/>
    <mergeCell ref="C88:C109"/>
    <mergeCell ref="D88:D89"/>
    <mergeCell ref="E88:E89"/>
    <mergeCell ref="F88:F89"/>
    <mergeCell ref="G88:G89"/>
    <mergeCell ref="D90:D105"/>
    <mergeCell ref="E90:E105"/>
    <mergeCell ref="F90:F105"/>
    <mergeCell ref="G90:G105"/>
    <mergeCell ref="D106:D109"/>
    <mergeCell ref="E106:E109"/>
    <mergeCell ref="F106:F109"/>
    <mergeCell ref="G106:G109"/>
    <mergeCell ref="B110:B113"/>
    <mergeCell ref="C110:C113"/>
    <mergeCell ref="D111:D113"/>
    <mergeCell ref="E111:E113"/>
    <mergeCell ref="F111:F113"/>
    <mergeCell ref="G111:G113"/>
    <mergeCell ref="B114:B117"/>
    <mergeCell ref="C114:D114"/>
    <mergeCell ref="C115:C117"/>
    <mergeCell ref="B118:B126"/>
    <mergeCell ref="C118:D118"/>
    <mergeCell ref="C119:C126"/>
    <mergeCell ref="D125:D126"/>
    <mergeCell ref="E125:E126"/>
    <mergeCell ref="F125:F126"/>
    <mergeCell ref="G125:G126"/>
    <mergeCell ref="B127:B129"/>
    <mergeCell ref="C127:D127"/>
    <mergeCell ref="C128:C129"/>
    <mergeCell ref="D128:D129"/>
    <mergeCell ref="E128:E129"/>
    <mergeCell ref="F128:F129"/>
    <mergeCell ref="G128:G129"/>
    <mergeCell ref="B130:B131"/>
    <mergeCell ref="C130:C131"/>
    <mergeCell ref="B132:B133"/>
    <mergeCell ref="C132:D132"/>
    <mergeCell ref="B134:B135"/>
    <mergeCell ref="C134:D134"/>
  </mergeCells>
  <printOptions headings="false" gridLines="false" gridLinesSet="true" horizontalCentered="true" verticalCentered="false"/>
  <pageMargins left="0.157638888888889" right="0.236111111111111" top="0.669444444444445" bottom="0.550694444444445" header="0.511811023622047" footer="0.35416666666666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0사회복지법인 용산상희원</oddFooter>
  </headerFooter>
  <rowBreaks count="3" manualBreakCount="3">
    <brk id="26" man="true" max="16383" min="0"/>
    <brk id="6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24:09Z</dcterms:created>
  <dc:creator>yss</dc:creator>
  <dc:description/>
  <dc:language>en-US</dc:language>
  <cp:lastModifiedBy>용산상희원</cp:lastModifiedBy>
  <cp:lastPrinted>2022-12-05T05:11:44Z</cp:lastPrinted>
  <dcterms:modified xsi:type="dcterms:W3CDTF">2022-12-12T04:14:09Z</dcterms:modified>
  <cp:revision>0</cp:revision>
  <dc:subject/>
  <dc:title/>
</cp:coreProperties>
</file>